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107" sheetId="1" state="visible" r:id="rId2"/>
    <sheet name="10108" sheetId="2" state="visible" r:id="rId3"/>
    <sheet name="10109" sheetId="3" state="visible" r:id="rId4"/>
    <sheet name="10110" sheetId="4" state="visible" r:id="rId5"/>
    <sheet name="10111" sheetId="5" state="visible" r:id="rId6"/>
    <sheet name="10112" sheetId="6" state="visible" r:id="rId7"/>
  </sheets>
  <definedNames>
    <definedName function="false" hidden="false" localSheetId="0" name="_xlnm.Print_Titles" vbProcedure="false">'10107'!$1:$4</definedName>
    <definedName function="false" hidden="false" localSheetId="1" name="_xlnm.Print_Titles" vbProcedure="false">'10108'!$1:$4</definedName>
    <definedName function="false" hidden="false" localSheetId="2" name="_xlnm.Print_Titles" vbProcedure="false">'10109'!$1:$4</definedName>
    <definedName function="false" hidden="false" localSheetId="3" name="_xlnm.Print_Titles" vbProcedure="false">'10110'!$1:$4</definedName>
    <definedName function="false" hidden="false" localSheetId="4" name="_xlnm.Print_Titles" vbProcedure="false">'10111'!$1:$4</definedName>
    <definedName function="false" hidden="false" localSheetId="5" name="_xlnm.Print_Titles" vbProcedure="false">'101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2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太平村</t>
  </si>
  <si>
    <t xml:space="preserve">利吉村</t>
  </si>
  <si>
    <t xml:space="preserve">利嘉村</t>
  </si>
  <si>
    <t xml:space="preserve">明峰村</t>
  </si>
  <si>
    <t xml:space="preserve">東興村</t>
  </si>
  <si>
    <t xml:space="preserve">初鹿村</t>
  </si>
  <si>
    <t xml:space="preserve">美農村</t>
  </si>
  <si>
    <t xml:space="preserve">泰安村</t>
  </si>
  <si>
    <t xml:space="preserve">富山村</t>
  </si>
  <si>
    <t xml:space="preserve">富源村</t>
  </si>
  <si>
    <t xml:space="preserve">溫泉村</t>
  </si>
  <si>
    <t xml:space="preserve">嘉豐村</t>
  </si>
  <si>
    <t xml:space="preserve">賓朗村</t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卑南鄉人口數及原住民統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2" zeroHeight="false" outlineLevelRow="0" outlineLevelCol="0"/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2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2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2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35</v>
      </c>
      <c r="D5" s="13" t="n">
        <f aca="false">SUM(D6:D18)</f>
        <v>17891</v>
      </c>
      <c r="E5" s="13" t="n">
        <f aca="false">SUM(E6:E18)</f>
        <v>9605</v>
      </c>
      <c r="F5" s="13" t="n">
        <f aca="false">SUM(F6:F18)</f>
        <v>8286</v>
      </c>
      <c r="G5" s="13" t="n">
        <f aca="false">SUM(G6:G18)</f>
        <v>11500</v>
      </c>
      <c r="H5" s="13" t="n">
        <f aca="false">SUM(H6:H18)</f>
        <v>6349</v>
      </c>
      <c r="I5" s="13" t="n">
        <f aca="false">SUM(I6:I18)</f>
        <v>5151</v>
      </c>
      <c r="J5" s="13" t="n">
        <f aca="false">SUM(J6:J18)</f>
        <v>5875</v>
      </c>
      <c r="K5" s="13" t="n">
        <f aca="false">SUM(K6:K18)</f>
        <v>3048</v>
      </c>
      <c r="L5" s="13" t="n">
        <f aca="false">SUM(L6:L18)</f>
        <v>2827</v>
      </c>
      <c r="M5" s="13" t="n">
        <f aca="false">SUM(M6:M18)</f>
        <v>516</v>
      </c>
      <c r="N5" s="13" t="n">
        <f aca="false">SUM(N6:N18)</f>
        <v>208</v>
      </c>
      <c r="O5" s="13" t="n">
        <f aca="false">SUM(O6:O18)</f>
        <v>308</v>
      </c>
    </row>
    <row r="6" customFormat="false" ht="19.95" hidden="false" customHeight="true" outlineLevel="0" collapsed="false">
      <c r="A6" s="12" t="s">
        <v>14</v>
      </c>
      <c r="B6" s="13" t="n">
        <v>27</v>
      </c>
      <c r="C6" s="13" t="n">
        <v>1286</v>
      </c>
      <c r="D6" s="13" t="n">
        <f aca="false">E6+F6</f>
        <v>3485</v>
      </c>
      <c r="E6" s="13" t="n">
        <v>1838</v>
      </c>
      <c r="F6" s="13" t="n">
        <v>1647</v>
      </c>
      <c r="G6" s="13" t="n">
        <f aca="false">D6-J6-M6</f>
        <v>2541</v>
      </c>
      <c r="H6" s="13" t="n">
        <f aca="false">E6-K6-N6</f>
        <v>1407</v>
      </c>
      <c r="I6" s="13" t="n">
        <f aca="false">F6-L6-O6</f>
        <v>1134</v>
      </c>
      <c r="J6" s="13" t="n">
        <f aca="false">K6+L6</f>
        <v>798</v>
      </c>
      <c r="K6" s="13" t="n">
        <v>374</v>
      </c>
      <c r="L6" s="13" t="n">
        <v>424</v>
      </c>
      <c r="M6" s="13" t="n">
        <f aca="false">N6+O6</f>
        <v>146</v>
      </c>
      <c r="N6" s="13" t="n">
        <v>57</v>
      </c>
      <c r="O6" s="13" t="n">
        <v>89</v>
      </c>
    </row>
    <row r="7" customFormat="false" ht="19.95" hidden="false" customHeight="true" outlineLevel="0" collapsed="false">
      <c r="A7" s="12" t="s">
        <v>15</v>
      </c>
      <c r="B7" s="13" t="n">
        <v>17</v>
      </c>
      <c r="C7" s="13" t="n">
        <v>189</v>
      </c>
      <c r="D7" s="13" t="n">
        <f aca="false">E7+F7</f>
        <v>483</v>
      </c>
      <c r="E7" s="13" t="n">
        <v>267</v>
      </c>
      <c r="F7" s="13" t="n">
        <v>216</v>
      </c>
      <c r="G7" s="13" t="n">
        <f aca="false">D7-J7-M7</f>
        <v>246</v>
      </c>
      <c r="H7" s="13" t="n">
        <f aca="false">E7-K7-N7</f>
        <v>134</v>
      </c>
      <c r="I7" s="13" t="n">
        <f aca="false">F7-L7-O7</f>
        <v>112</v>
      </c>
      <c r="J7" s="13" t="n">
        <f aca="false">K7+L7</f>
        <v>235</v>
      </c>
      <c r="K7" s="13" t="n">
        <v>132</v>
      </c>
      <c r="L7" s="13" t="n">
        <v>103</v>
      </c>
      <c r="M7" s="13" t="n">
        <f aca="false">N7+O7</f>
        <v>2</v>
      </c>
      <c r="N7" s="13" t="n">
        <v>1</v>
      </c>
      <c r="O7" s="13" t="n">
        <v>1</v>
      </c>
    </row>
    <row r="8" customFormat="false" ht="19.95" hidden="false" customHeight="true" outlineLevel="0" collapsed="false">
      <c r="A8" s="12" t="s">
        <v>16</v>
      </c>
      <c r="B8" s="13" t="n">
        <v>17</v>
      </c>
      <c r="C8" s="13" t="n">
        <v>459</v>
      </c>
      <c r="D8" s="13" t="n">
        <f aca="false">E8+F8</f>
        <v>1255</v>
      </c>
      <c r="E8" s="13" t="n">
        <v>659</v>
      </c>
      <c r="F8" s="13" t="n">
        <v>596</v>
      </c>
      <c r="G8" s="13" t="n">
        <f aca="false">D8-J8-M8</f>
        <v>430</v>
      </c>
      <c r="H8" s="13" t="n">
        <f aca="false">E8-K8-N8</f>
        <v>234</v>
      </c>
      <c r="I8" s="13" t="n">
        <f aca="false">F8-L8-O8</f>
        <v>196</v>
      </c>
      <c r="J8" s="13" t="n">
        <f aca="false">K8+L8</f>
        <v>805</v>
      </c>
      <c r="K8" s="13" t="n">
        <v>421</v>
      </c>
      <c r="L8" s="13" t="n">
        <v>384</v>
      </c>
      <c r="M8" s="13" t="n">
        <f aca="false">N8+O8</f>
        <v>20</v>
      </c>
      <c r="N8" s="13" t="n">
        <v>4</v>
      </c>
      <c r="O8" s="13" t="n">
        <v>16</v>
      </c>
    </row>
    <row r="9" customFormat="false" ht="19.95" hidden="false" customHeight="true" outlineLevel="0" collapsed="false">
      <c r="A9" s="12" t="s">
        <v>17</v>
      </c>
      <c r="B9" s="13" t="n">
        <v>31</v>
      </c>
      <c r="C9" s="13" t="n">
        <v>518</v>
      </c>
      <c r="D9" s="13" t="n">
        <f aca="false">E9+F9</f>
        <v>1416</v>
      </c>
      <c r="E9" s="13" t="n">
        <v>760</v>
      </c>
      <c r="F9" s="13" t="n">
        <v>656</v>
      </c>
      <c r="G9" s="13" t="n">
        <f aca="false">D9-J9-M9</f>
        <v>1080</v>
      </c>
      <c r="H9" s="13" t="n">
        <f aca="false">E9-K9-N9</f>
        <v>586</v>
      </c>
      <c r="I9" s="13" t="n">
        <f aca="false">F9-L9-O9</f>
        <v>494</v>
      </c>
      <c r="J9" s="13" t="n">
        <f aca="false">K9+L9</f>
        <v>306</v>
      </c>
      <c r="K9" s="13" t="n">
        <v>161</v>
      </c>
      <c r="L9" s="13" t="n">
        <v>145</v>
      </c>
      <c r="M9" s="13" t="n">
        <f aca="false">N9+O9</f>
        <v>30</v>
      </c>
      <c r="N9" s="13" t="n">
        <v>13</v>
      </c>
      <c r="O9" s="13" t="n">
        <v>17</v>
      </c>
    </row>
    <row r="10" customFormat="false" ht="19.95" hidden="false" customHeight="true" outlineLevel="0" collapsed="false">
      <c r="A10" s="12" t="s">
        <v>18</v>
      </c>
      <c r="B10" s="13" t="n">
        <v>21</v>
      </c>
      <c r="C10" s="13" t="n">
        <v>498</v>
      </c>
      <c r="D10" s="13" t="n">
        <f aca="false">E10+F10</f>
        <v>1417</v>
      </c>
      <c r="E10" s="13" t="n">
        <v>746</v>
      </c>
      <c r="F10" s="13" t="n">
        <v>671</v>
      </c>
      <c r="G10" s="13" t="n">
        <f aca="false">D10-J10-M10</f>
        <v>169</v>
      </c>
      <c r="H10" s="13" t="n">
        <f aca="false">E10-K10-N10</f>
        <v>94</v>
      </c>
      <c r="I10" s="13" t="n">
        <f aca="false">F10-L10-O10</f>
        <v>75</v>
      </c>
      <c r="J10" s="13" t="n">
        <f aca="false">K10+L10</f>
        <v>1149</v>
      </c>
      <c r="K10" s="13" t="n">
        <v>611</v>
      </c>
      <c r="L10" s="13" t="n">
        <v>538</v>
      </c>
      <c r="M10" s="13" t="n">
        <f aca="false">N10+O10</f>
        <v>99</v>
      </c>
      <c r="N10" s="13" t="n">
        <v>41</v>
      </c>
      <c r="O10" s="13" t="n">
        <v>58</v>
      </c>
    </row>
    <row r="11" customFormat="false" ht="19.95" hidden="false" customHeight="true" outlineLevel="0" collapsed="false">
      <c r="A11" s="12" t="s">
        <v>19</v>
      </c>
      <c r="B11" s="13" t="n">
        <v>32</v>
      </c>
      <c r="C11" s="13" t="n">
        <v>544</v>
      </c>
      <c r="D11" s="13" t="n">
        <f aca="false">E11+F11</f>
        <v>1595</v>
      </c>
      <c r="E11" s="13" t="n">
        <v>849</v>
      </c>
      <c r="F11" s="13" t="n">
        <v>746</v>
      </c>
      <c r="G11" s="13" t="n">
        <f aca="false">D11-J11-M11</f>
        <v>1043</v>
      </c>
      <c r="H11" s="13" t="n">
        <f aca="false">E11-K11-N11</f>
        <v>571</v>
      </c>
      <c r="I11" s="13" t="n">
        <f aca="false">F11-L11-O11</f>
        <v>472</v>
      </c>
      <c r="J11" s="13" t="n">
        <f aca="false">K11+L11</f>
        <v>517</v>
      </c>
      <c r="K11" s="13" t="n">
        <v>266</v>
      </c>
      <c r="L11" s="13" t="n">
        <v>251</v>
      </c>
      <c r="M11" s="13" t="n">
        <f aca="false">N11+O11</f>
        <v>35</v>
      </c>
      <c r="N11" s="13" t="n">
        <v>12</v>
      </c>
      <c r="O11" s="13" t="n">
        <v>23</v>
      </c>
    </row>
    <row r="12" customFormat="false" ht="19.95" hidden="false" customHeight="true" outlineLevel="0" collapsed="false">
      <c r="A12" s="12" t="s">
        <v>20</v>
      </c>
      <c r="B12" s="13" t="n">
        <v>26</v>
      </c>
      <c r="C12" s="13" t="n">
        <v>505</v>
      </c>
      <c r="D12" s="13" t="n">
        <f aca="false">E12+F12</f>
        <v>1236</v>
      </c>
      <c r="E12" s="13" t="n">
        <v>693</v>
      </c>
      <c r="F12" s="13" t="n">
        <v>543</v>
      </c>
      <c r="G12" s="13" t="n">
        <f aca="false">D12-J12-M12</f>
        <v>1108</v>
      </c>
      <c r="H12" s="13" t="n">
        <f aca="false">E12-K12-N12</f>
        <v>622</v>
      </c>
      <c r="I12" s="13" t="n">
        <f aca="false">F12-L12-O12</f>
        <v>486</v>
      </c>
      <c r="J12" s="13" t="n">
        <f aca="false">K12+L12</f>
        <v>114</v>
      </c>
      <c r="K12" s="13" t="n">
        <v>66</v>
      </c>
      <c r="L12" s="13" t="n">
        <v>48</v>
      </c>
      <c r="M12" s="13" t="n">
        <f aca="false">N12+O12</f>
        <v>14</v>
      </c>
      <c r="N12" s="13" t="n">
        <v>5</v>
      </c>
      <c r="O12" s="13" t="n">
        <v>9</v>
      </c>
    </row>
    <row r="13" customFormat="false" ht="19.95" hidden="false" customHeight="true" outlineLevel="0" collapsed="false">
      <c r="A13" s="12" t="s">
        <v>21</v>
      </c>
      <c r="B13" s="13" t="n">
        <v>20</v>
      </c>
      <c r="C13" s="13" t="n">
        <v>520</v>
      </c>
      <c r="D13" s="13" t="n">
        <f aca="false">E13+F13</f>
        <v>1356</v>
      </c>
      <c r="E13" s="13" t="n">
        <v>750</v>
      </c>
      <c r="F13" s="13" t="n">
        <v>606</v>
      </c>
      <c r="G13" s="13" t="n">
        <f aca="false">D13-J13-M13</f>
        <v>717</v>
      </c>
      <c r="H13" s="13" t="n">
        <f aca="false">E13-K13-N13</f>
        <v>411</v>
      </c>
      <c r="I13" s="13" t="n">
        <f aca="false">F13-L13-O13</f>
        <v>306</v>
      </c>
      <c r="J13" s="13" t="n">
        <f aca="false">K13+L13</f>
        <v>572</v>
      </c>
      <c r="K13" s="13" t="n">
        <v>313</v>
      </c>
      <c r="L13" s="13" t="n">
        <v>259</v>
      </c>
      <c r="M13" s="13" t="n">
        <f aca="false">N13+O13</f>
        <v>67</v>
      </c>
      <c r="N13" s="13" t="n">
        <v>26</v>
      </c>
      <c r="O13" s="13" t="n">
        <v>41</v>
      </c>
    </row>
    <row r="14" customFormat="false" ht="19.95" hidden="false" customHeight="true" outlineLevel="0" collapsed="false">
      <c r="A14" s="12" t="s">
        <v>22</v>
      </c>
      <c r="B14" s="13" t="n">
        <v>17</v>
      </c>
      <c r="C14" s="13" t="n">
        <v>246</v>
      </c>
      <c r="D14" s="13" t="n">
        <f aca="false">E14+F14</f>
        <v>632</v>
      </c>
      <c r="E14" s="13" t="n">
        <v>342</v>
      </c>
      <c r="F14" s="13" t="n">
        <v>290</v>
      </c>
      <c r="G14" s="13" t="n">
        <f aca="false">D14-J14-M14</f>
        <v>411</v>
      </c>
      <c r="H14" s="13" t="n">
        <f aca="false">E14-K14-N14</f>
        <v>230</v>
      </c>
      <c r="I14" s="13" t="n">
        <f aca="false">F14-L14-O14</f>
        <v>181</v>
      </c>
      <c r="J14" s="13" t="n">
        <f aca="false">K14+L14</f>
        <v>214</v>
      </c>
      <c r="K14" s="13" t="n">
        <v>111</v>
      </c>
      <c r="L14" s="13" t="n">
        <v>103</v>
      </c>
      <c r="M14" s="13" t="n">
        <f aca="false">N14+O14</f>
        <v>7</v>
      </c>
      <c r="N14" s="13" t="n">
        <v>1</v>
      </c>
      <c r="O14" s="13" t="n">
        <v>6</v>
      </c>
    </row>
    <row r="15" customFormat="false" ht="19.95" hidden="false" customHeight="true" outlineLevel="0" collapsed="false">
      <c r="A15" s="12" t="s">
        <v>23</v>
      </c>
      <c r="B15" s="13" t="n">
        <v>13</v>
      </c>
      <c r="C15" s="13" t="n">
        <v>162</v>
      </c>
      <c r="D15" s="13" t="n">
        <f aca="false">E15+F15</f>
        <v>413</v>
      </c>
      <c r="E15" s="13" t="n">
        <v>239</v>
      </c>
      <c r="F15" s="13" t="n">
        <v>174</v>
      </c>
      <c r="G15" s="13" t="n">
        <f aca="false">D15-J15-M15</f>
        <v>408</v>
      </c>
      <c r="H15" s="13" t="n">
        <f aca="false">E15-K15-N15</f>
        <v>238</v>
      </c>
      <c r="I15" s="13" t="n">
        <f aca="false">F15-L15-O15</f>
        <v>170</v>
      </c>
      <c r="J15" s="13" t="n">
        <f aca="false">K15+L15</f>
        <v>4</v>
      </c>
      <c r="K15" s="13" t="n">
        <v>1</v>
      </c>
      <c r="L15" s="13" t="n">
        <v>3</v>
      </c>
      <c r="M15" s="13" t="n">
        <f aca="false">N15+O15</f>
        <v>1</v>
      </c>
      <c r="N15" s="13" t="n">
        <v>0</v>
      </c>
      <c r="O15" s="13" t="n">
        <v>1</v>
      </c>
    </row>
    <row r="16" customFormat="false" ht="19.95" hidden="false" customHeight="true" outlineLevel="0" collapsed="false">
      <c r="A16" s="12" t="s">
        <v>24</v>
      </c>
      <c r="B16" s="13" t="n">
        <v>36</v>
      </c>
      <c r="C16" s="13" t="n">
        <v>551</v>
      </c>
      <c r="D16" s="13" t="n">
        <f aca="false">E16+F16</f>
        <v>1328</v>
      </c>
      <c r="E16" s="13" t="n">
        <v>704</v>
      </c>
      <c r="F16" s="13" t="n">
        <v>624</v>
      </c>
      <c r="G16" s="13" t="n">
        <f aca="false">D16-J16-M16</f>
        <v>1216</v>
      </c>
      <c r="H16" s="13" t="n">
        <f aca="false">E16-K16-N16</f>
        <v>663</v>
      </c>
      <c r="I16" s="13" t="n">
        <f aca="false">F16-L16-O16</f>
        <v>553</v>
      </c>
      <c r="J16" s="13" t="n">
        <f aca="false">K16+L16</f>
        <v>93</v>
      </c>
      <c r="K16" s="13" t="n">
        <v>32</v>
      </c>
      <c r="L16" s="13" t="n">
        <v>61</v>
      </c>
      <c r="M16" s="13" t="n">
        <f aca="false">N16+O16</f>
        <v>19</v>
      </c>
      <c r="N16" s="13" t="n">
        <v>9</v>
      </c>
      <c r="O16" s="13" t="n">
        <v>10</v>
      </c>
    </row>
    <row r="17" customFormat="false" ht="19.95" hidden="false" customHeight="true" outlineLevel="0" collapsed="false">
      <c r="A17" s="12" t="s">
        <v>25</v>
      </c>
      <c r="B17" s="13" t="n">
        <v>13</v>
      </c>
      <c r="C17" s="13" t="n">
        <v>223</v>
      </c>
      <c r="D17" s="13" t="n">
        <f aca="false">E17+F17</f>
        <v>644</v>
      </c>
      <c r="E17" s="13" t="n">
        <v>359</v>
      </c>
      <c r="F17" s="13" t="n">
        <v>285</v>
      </c>
      <c r="G17" s="13" t="n">
        <f aca="false">D17-J17-M17</f>
        <v>215</v>
      </c>
      <c r="H17" s="13" t="n">
        <f aca="false">E17-K17-N17</f>
        <v>116</v>
      </c>
      <c r="I17" s="13" t="n">
        <f aca="false">F17-L17-O17</f>
        <v>99</v>
      </c>
      <c r="J17" s="13" t="n">
        <f aca="false">K17+L17</f>
        <v>418</v>
      </c>
      <c r="K17" s="13" t="n">
        <v>237</v>
      </c>
      <c r="L17" s="13" t="n">
        <v>181</v>
      </c>
      <c r="M17" s="13" t="n">
        <f aca="false">N17+O17</f>
        <v>11</v>
      </c>
      <c r="N17" s="13" t="n">
        <v>6</v>
      </c>
      <c r="O17" s="13" t="n">
        <v>5</v>
      </c>
    </row>
    <row r="18" customFormat="false" ht="19.95" hidden="false" customHeight="true" outlineLevel="0" collapsed="false">
      <c r="A18" s="12" t="s">
        <v>26</v>
      </c>
      <c r="B18" s="13" t="n">
        <v>30</v>
      </c>
      <c r="C18" s="13" t="n">
        <v>934</v>
      </c>
      <c r="D18" s="13" t="n">
        <f aca="false">E18+F18</f>
        <v>2631</v>
      </c>
      <c r="E18" s="13" t="n">
        <v>1399</v>
      </c>
      <c r="F18" s="13" t="n">
        <v>1232</v>
      </c>
      <c r="G18" s="13" t="n">
        <f aca="false">D18-J18-M18</f>
        <v>1916</v>
      </c>
      <c r="H18" s="13" t="n">
        <f aca="false">E18-K18-N18</f>
        <v>1043</v>
      </c>
      <c r="I18" s="13" t="n">
        <f aca="false">F18-L18-O18</f>
        <v>873</v>
      </c>
      <c r="J18" s="13" t="n">
        <f aca="false">K18+L18</f>
        <v>650</v>
      </c>
      <c r="K18" s="13" t="n">
        <v>323</v>
      </c>
      <c r="L18" s="13" t="n">
        <v>327</v>
      </c>
      <c r="M18" s="13" t="n">
        <f aca="false">N18+O18</f>
        <v>65</v>
      </c>
      <c r="N18" s="13" t="n">
        <v>33</v>
      </c>
      <c r="O18" s="13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sheetData>
    <row r="1" customFormat="false" ht="19.8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2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2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2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34</v>
      </c>
      <c r="D5" s="13" t="n">
        <f aca="false">SUM(D6:D18)</f>
        <v>17855</v>
      </c>
      <c r="E5" s="13" t="n">
        <f aca="false">SUM(E6:E18)</f>
        <v>9580</v>
      </c>
      <c r="F5" s="13" t="n">
        <f aca="false">SUM(F6:F18)</f>
        <v>8275</v>
      </c>
      <c r="G5" s="13" t="n">
        <f aca="false">SUM(G6:G18)</f>
        <v>11463</v>
      </c>
      <c r="H5" s="13" t="n">
        <f aca="false">SUM(H6:H18)</f>
        <v>6330</v>
      </c>
      <c r="I5" s="13" t="n">
        <f aca="false">SUM(I6:I18)</f>
        <v>5133</v>
      </c>
      <c r="J5" s="13" t="n">
        <f aca="false">SUM(J6:J18)</f>
        <v>5879</v>
      </c>
      <c r="K5" s="13" t="n">
        <f aca="false">SUM(K6:K18)</f>
        <v>3047</v>
      </c>
      <c r="L5" s="13" t="n">
        <f aca="false">SUM(L6:L18)</f>
        <v>2832</v>
      </c>
      <c r="M5" s="13" t="n">
        <f aca="false">SUM(M6:M18)</f>
        <v>513</v>
      </c>
      <c r="N5" s="13" t="n">
        <f aca="false">SUM(N6:N18)</f>
        <v>203</v>
      </c>
      <c r="O5" s="13" t="n">
        <f aca="false">SUM(O6:O18)</f>
        <v>310</v>
      </c>
    </row>
    <row r="6" customFormat="false" ht="19.95" hidden="false" customHeight="true" outlineLevel="0" collapsed="false">
      <c r="A6" s="12" t="s">
        <v>14</v>
      </c>
      <c r="B6" s="13" t="n">
        <v>27</v>
      </c>
      <c r="C6" s="13" t="n">
        <v>1289</v>
      </c>
      <c r="D6" s="13" t="n">
        <f aca="false">E6+F6</f>
        <v>3486</v>
      </c>
      <c r="E6" s="13" t="n">
        <v>1828</v>
      </c>
      <c r="F6" s="13" t="n">
        <v>1658</v>
      </c>
      <c r="G6" s="13" t="n">
        <f aca="false">D6-J6-M6</f>
        <v>2541</v>
      </c>
      <c r="H6" s="13" t="n">
        <f aca="false">E6-K6-N6</f>
        <v>1401</v>
      </c>
      <c r="I6" s="13" t="n">
        <f aca="false">F6-L6-O6</f>
        <v>1140</v>
      </c>
      <c r="J6" s="13" t="n">
        <v>799</v>
      </c>
      <c r="K6" s="13" t="n">
        <v>373</v>
      </c>
      <c r="L6" s="13" t="n">
        <v>426</v>
      </c>
      <c r="M6" s="13" t="n">
        <v>146</v>
      </c>
      <c r="N6" s="13" t="n">
        <v>54</v>
      </c>
      <c r="O6" s="13" t="n">
        <v>92</v>
      </c>
    </row>
    <row r="7" customFormat="false" ht="19.95" hidden="false" customHeight="true" outlineLevel="0" collapsed="false">
      <c r="A7" s="12" t="s">
        <v>15</v>
      </c>
      <c r="B7" s="13" t="n">
        <v>17</v>
      </c>
      <c r="C7" s="13" t="n">
        <v>189</v>
      </c>
      <c r="D7" s="13" t="n">
        <f aca="false">E7+F7</f>
        <v>484</v>
      </c>
      <c r="E7" s="13" t="n">
        <v>268</v>
      </c>
      <c r="F7" s="13" t="n">
        <v>216</v>
      </c>
      <c r="G7" s="13" t="n">
        <f aca="false">D7-J7-M7</f>
        <v>246</v>
      </c>
      <c r="H7" s="13" t="n">
        <f aca="false">E7-K7-N7</f>
        <v>135</v>
      </c>
      <c r="I7" s="13" t="n">
        <f aca="false">F7-L7-O7</f>
        <v>111</v>
      </c>
      <c r="J7" s="13" t="n">
        <v>236</v>
      </c>
      <c r="K7" s="13" t="n">
        <v>132</v>
      </c>
      <c r="L7" s="13" t="n">
        <v>104</v>
      </c>
      <c r="M7" s="13" t="n">
        <v>2</v>
      </c>
      <c r="N7" s="13" t="n">
        <v>1</v>
      </c>
      <c r="O7" s="13" t="n">
        <v>1</v>
      </c>
    </row>
    <row r="8" customFormat="false" ht="19.95" hidden="false" customHeight="true" outlineLevel="0" collapsed="false">
      <c r="A8" s="12" t="s">
        <v>16</v>
      </c>
      <c r="B8" s="13" t="n">
        <v>17</v>
      </c>
      <c r="C8" s="13" t="n">
        <v>456</v>
      </c>
      <c r="D8" s="13" t="n">
        <f aca="false">E8+F8</f>
        <v>1252</v>
      </c>
      <c r="E8" s="13" t="n">
        <v>656</v>
      </c>
      <c r="F8" s="13" t="n">
        <v>596</v>
      </c>
      <c r="G8" s="13" t="n">
        <f aca="false">D8-J8-M8</f>
        <v>426</v>
      </c>
      <c r="H8" s="13" t="n">
        <f aca="false">E8-K8-N8</f>
        <v>231</v>
      </c>
      <c r="I8" s="13" t="n">
        <f aca="false">F8-L8-O8</f>
        <v>195</v>
      </c>
      <c r="J8" s="13" t="n">
        <v>808</v>
      </c>
      <c r="K8" s="13" t="n">
        <v>422</v>
      </c>
      <c r="L8" s="13" t="n">
        <v>386</v>
      </c>
      <c r="M8" s="13" t="n">
        <v>18</v>
      </c>
      <c r="N8" s="13" t="n">
        <v>3</v>
      </c>
      <c r="O8" s="13" t="n">
        <v>15</v>
      </c>
    </row>
    <row r="9" customFormat="false" ht="19.95" hidden="false" customHeight="true" outlineLevel="0" collapsed="false">
      <c r="A9" s="12" t="s">
        <v>17</v>
      </c>
      <c r="B9" s="13" t="n">
        <v>31</v>
      </c>
      <c r="C9" s="13" t="n">
        <v>516</v>
      </c>
      <c r="D9" s="13" t="n">
        <f aca="false">E9+F9</f>
        <v>1409</v>
      </c>
      <c r="E9" s="13" t="n">
        <v>757</v>
      </c>
      <c r="F9" s="13" t="n">
        <v>652</v>
      </c>
      <c r="G9" s="13" t="n">
        <f aca="false">D9-J9-M9</f>
        <v>1073</v>
      </c>
      <c r="H9" s="13" t="n">
        <f aca="false">E9-K9-N9</f>
        <v>582</v>
      </c>
      <c r="I9" s="13" t="n">
        <f aca="false">F9-L9-O9</f>
        <v>491</v>
      </c>
      <c r="J9" s="13" t="n">
        <v>306</v>
      </c>
      <c r="K9" s="13" t="n">
        <v>162</v>
      </c>
      <c r="L9" s="13" t="n">
        <v>144</v>
      </c>
      <c r="M9" s="13" t="n">
        <v>30</v>
      </c>
      <c r="N9" s="13" t="n">
        <v>13</v>
      </c>
      <c r="O9" s="13" t="n">
        <v>17</v>
      </c>
    </row>
    <row r="10" customFormat="false" ht="19.95" hidden="false" customHeight="true" outlineLevel="0" collapsed="false">
      <c r="A10" s="12" t="s">
        <v>18</v>
      </c>
      <c r="B10" s="13" t="n">
        <v>21</v>
      </c>
      <c r="C10" s="13" t="n">
        <v>499</v>
      </c>
      <c r="D10" s="13" t="n">
        <f aca="false">E10+F10</f>
        <v>1419</v>
      </c>
      <c r="E10" s="13" t="n">
        <v>748</v>
      </c>
      <c r="F10" s="13" t="n">
        <v>671</v>
      </c>
      <c r="G10" s="13" t="n">
        <f aca="false">D10-J10-M10</f>
        <v>168</v>
      </c>
      <c r="H10" s="13" t="n">
        <f aca="false">E10-K10-N10</f>
        <v>94</v>
      </c>
      <c r="I10" s="13" t="n">
        <f aca="false">F10-L10-O10</f>
        <v>74</v>
      </c>
      <c r="J10" s="13" t="n">
        <v>1151</v>
      </c>
      <c r="K10" s="13" t="n">
        <v>613</v>
      </c>
      <c r="L10" s="13" t="n">
        <v>538</v>
      </c>
      <c r="M10" s="13" t="n">
        <v>100</v>
      </c>
      <c r="N10" s="13" t="n">
        <v>41</v>
      </c>
      <c r="O10" s="13" t="n">
        <v>59</v>
      </c>
    </row>
    <row r="11" customFormat="false" ht="19.95" hidden="false" customHeight="true" outlineLevel="0" collapsed="false">
      <c r="A11" s="12" t="s">
        <v>19</v>
      </c>
      <c r="B11" s="13" t="n">
        <v>32</v>
      </c>
      <c r="C11" s="13" t="n">
        <v>544</v>
      </c>
      <c r="D11" s="13" t="n">
        <f aca="false">E11+F11</f>
        <v>1594</v>
      </c>
      <c r="E11" s="13" t="n">
        <v>850</v>
      </c>
      <c r="F11" s="13" t="n">
        <v>744</v>
      </c>
      <c r="G11" s="13" t="n">
        <f aca="false">D11-J11-M11</f>
        <v>1040</v>
      </c>
      <c r="H11" s="13" t="n">
        <f aca="false">E11-K11-N11</f>
        <v>570</v>
      </c>
      <c r="I11" s="13" t="n">
        <f aca="false">F11-L11-O11</f>
        <v>470</v>
      </c>
      <c r="J11" s="13" t="n">
        <v>519</v>
      </c>
      <c r="K11" s="13" t="n">
        <v>268</v>
      </c>
      <c r="L11" s="13" t="n">
        <v>251</v>
      </c>
      <c r="M11" s="13" t="n">
        <v>35</v>
      </c>
      <c r="N11" s="13" t="n">
        <v>12</v>
      </c>
      <c r="O11" s="13" t="n">
        <v>23</v>
      </c>
    </row>
    <row r="12" customFormat="false" ht="19.95" hidden="false" customHeight="true" outlineLevel="0" collapsed="false">
      <c r="A12" s="12" t="s">
        <v>20</v>
      </c>
      <c r="B12" s="13" t="n">
        <v>26</v>
      </c>
      <c r="C12" s="13" t="n">
        <v>505</v>
      </c>
      <c r="D12" s="13" t="n">
        <f aca="false">E12+F12</f>
        <v>1239</v>
      </c>
      <c r="E12" s="13" t="n">
        <v>697</v>
      </c>
      <c r="F12" s="13" t="n">
        <v>542</v>
      </c>
      <c r="G12" s="13" t="n">
        <f aca="false">D12-J12-M12</f>
        <v>1111</v>
      </c>
      <c r="H12" s="13" t="n">
        <f aca="false">E12-K12-N12</f>
        <v>626</v>
      </c>
      <c r="I12" s="13" t="n">
        <f aca="false">F12-L12-O12</f>
        <v>485</v>
      </c>
      <c r="J12" s="13" t="n">
        <v>114</v>
      </c>
      <c r="K12" s="13" t="n">
        <v>66</v>
      </c>
      <c r="L12" s="13" t="n">
        <v>48</v>
      </c>
      <c r="M12" s="13" t="n">
        <v>14</v>
      </c>
      <c r="N12" s="13" t="n">
        <v>5</v>
      </c>
      <c r="O12" s="13" t="n">
        <v>9</v>
      </c>
    </row>
    <row r="13" customFormat="false" ht="19.95" hidden="false" customHeight="true" outlineLevel="0" collapsed="false">
      <c r="A13" s="12" t="s">
        <v>21</v>
      </c>
      <c r="B13" s="13" t="n">
        <v>20</v>
      </c>
      <c r="C13" s="13" t="n">
        <v>519</v>
      </c>
      <c r="D13" s="13" t="n">
        <f aca="false">E13+F13</f>
        <v>1350</v>
      </c>
      <c r="E13" s="13" t="n">
        <v>750</v>
      </c>
      <c r="F13" s="13" t="n">
        <v>600</v>
      </c>
      <c r="G13" s="13" t="n">
        <f aca="false">D13-J13-M13</f>
        <v>715</v>
      </c>
      <c r="H13" s="13" t="n">
        <f aca="false">E13-K13-N13</f>
        <v>413</v>
      </c>
      <c r="I13" s="13" t="n">
        <f aca="false">F13-L13-O13</f>
        <v>302</v>
      </c>
      <c r="J13" s="13" t="n">
        <v>570</v>
      </c>
      <c r="K13" s="13" t="n">
        <v>312</v>
      </c>
      <c r="L13" s="13" t="n">
        <v>258</v>
      </c>
      <c r="M13" s="13" t="n">
        <v>65</v>
      </c>
      <c r="N13" s="13" t="n">
        <v>25</v>
      </c>
      <c r="O13" s="13" t="n">
        <v>40</v>
      </c>
    </row>
    <row r="14" customFormat="false" ht="19.95" hidden="false" customHeight="true" outlineLevel="0" collapsed="false">
      <c r="A14" s="12" t="s">
        <v>22</v>
      </c>
      <c r="B14" s="13" t="n">
        <v>17</v>
      </c>
      <c r="C14" s="13" t="n">
        <v>248</v>
      </c>
      <c r="D14" s="13" t="n">
        <f aca="false">E14+F14</f>
        <v>630</v>
      </c>
      <c r="E14" s="13" t="n">
        <v>341</v>
      </c>
      <c r="F14" s="13" t="n">
        <v>289</v>
      </c>
      <c r="G14" s="13" t="n">
        <f aca="false">D14-J14-M14</f>
        <v>409</v>
      </c>
      <c r="H14" s="13" t="n">
        <f aca="false">E14-K14-N14</f>
        <v>229</v>
      </c>
      <c r="I14" s="13" t="n">
        <f aca="false">F14-L14-O14</f>
        <v>180</v>
      </c>
      <c r="J14" s="13" t="n">
        <v>214</v>
      </c>
      <c r="K14" s="13" t="n">
        <v>111</v>
      </c>
      <c r="L14" s="13" t="n">
        <v>103</v>
      </c>
      <c r="M14" s="13" t="n">
        <v>7</v>
      </c>
      <c r="N14" s="13" t="n">
        <v>1</v>
      </c>
      <c r="O14" s="13" t="n">
        <v>6</v>
      </c>
    </row>
    <row r="15" customFormat="false" ht="19.95" hidden="false" customHeight="true" outlineLevel="0" collapsed="false">
      <c r="A15" s="12" t="s">
        <v>23</v>
      </c>
      <c r="B15" s="13" t="n">
        <v>13</v>
      </c>
      <c r="C15" s="13" t="n">
        <v>162</v>
      </c>
      <c r="D15" s="13" t="n">
        <f aca="false">E15+F15</f>
        <v>413</v>
      </c>
      <c r="E15" s="13" t="n">
        <v>239</v>
      </c>
      <c r="F15" s="13" t="n">
        <v>174</v>
      </c>
      <c r="G15" s="13" t="n">
        <f aca="false">D15-J15-M15</f>
        <v>408</v>
      </c>
      <c r="H15" s="13" t="n">
        <f aca="false">E15-K15-N15</f>
        <v>238</v>
      </c>
      <c r="I15" s="13" t="n">
        <f aca="false">F15-L15-O15</f>
        <v>170</v>
      </c>
      <c r="J15" s="13" t="n">
        <v>4</v>
      </c>
      <c r="K15" s="13" t="n">
        <v>1</v>
      </c>
      <c r="L15" s="13" t="n">
        <v>3</v>
      </c>
      <c r="M15" s="13" t="n">
        <v>1</v>
      </c>
      <c r="N15" s="13" t="n">
        <v>0</v>
      </c>
      <c r="O15" s="13" t="n">
        <v>1</v>
      </c>
    </row>
    <row r="16" customFormat="false" ht="19.95" hidden="false" customHeight="true" outlineLevel="0" collapsed="false">
      <c r="A16" s="12" t="s">
        <v>24</v>
      </c>
      <c r="B16" s="13" t="n">
        <v>36</v>
      </c>
      <c r="C16" s="13" t="n">
        <v>552</v>
      </c>
      <c r="D16" s="13" t="n">
        <f aca="false">E16+F16</f>
        <v>1316</v>
      </c>
      <c r="E16" s="13" t="n">
        <v>703</v>
      </c>
      <c r="F16" s="13" t="n">
        <v>613</v>
      </c>
      <c r="G16" s="13" t="n">
        <f aca="false">D16-J16-M16</f>
        <v>1204</v>
      </c>
      <c r="H16" s="13" t="n">
        <f aca="false">E16-K16-N16</f>
        <v>662</v>
      </c>
      <c r="I16" s="13" t="n">
        <f aca="false">F16-L16-O16</f>
        <v>542</v>
      </c>
      <c r="J16" s="13" t="n">
        <v>93</v>
      </c>
      <c r="K16" s="13" t="n">
        <v>32</v>
      </c>
      <c r="L16" s="13" t="n">
        <v>61</v>
      </c>
      <c r="M16" s="13" t="n">
        <v>19</v>
      </c>
      <c r="N16" s="13" t="n">
        <v>9</v>
      </c>
      <c r="O16" s="13" t="n">
        <v>10</v>
      </c>
    </row>
    <row r="17" customFormat="false" ht="19.95" hidden="false" customHeight="true" outlineLevel="0" collapsed="false">
      <c r="A17" s="12" t="s">
        <v>25</v>
      </c>
      <c r="B17" s="13" t="n">
        <v>13</v>
      </c>
      <c r="C17" s="13" t="n">
        <v>223</v>
      </c>
      <c r="D17" s="13" t="n">
        <f aca="false">E17+F17</f>
        <v>634</v>
      </c>
      <c r="E17" s="13" t="n">
        <v>353</v>
      </c>
      <c r="F17" s="13" t="n">
        <v>281</v>
      </c>
      <c r="G17" s="13" t="n">
        <f aca="false">D17-J17-M17</f>
        <v>208</v>
      </c>
      <c r="H17" s="13" t="n">
        <f aca="false">E17-K17-N17</f>
        <v>111</v>
      </c>
      <c r="I17" s="13" t="n">
        <f aca="false">F17-L17-O17</f>
        <v>97</v>
      </c>
      <c r="J17" s="13" t="n">
        <v>415</v>
      </c>
      <c r="K17" s="13" t="n">
        <v>236</v>
      </c>
      <c r="L17" s="13" t="n">
        <v>179</v>
      </c>
      <c r="M17" s="13" t="n">
        <v>11</v>
      </c>
      <c r="N17" s="13" t="n">
        <v>6</v>
      </c>
      <c r="O17" s="13" t="n">
        <v>5</v>
      </c>
    </row>
    <row r="18" customFormat="false" ht="19.95" hidden="false" customHeight="true" outlineLevel="0" collapsed="false">
      <c r="A18" s="12" t="s">
        <v>26</v>
      </c>
      <c r="B18" s="13" t="n">
        <v>30</v>
      </c>
      <c r="C18" s="13" t="n">
        <v>932</v>
      </c>
      <c r="D18" s="13" t="n">
        <f aca="false">E18+F18</f>
        <v>2629</v>
      </c>
      <c r="E18" s="13" t="n">
        <v>1390</v>
      </c>
      <c r="F18" s="13" t="n">
        <v>1239</v>
      </c>
      <c r="G18" s="13" t="n">
        <f aca="false">D18-J18-M18</f>
        <v>1914</v>
      </c>
      <c r="H18" s="13" t="n">
        <f aca="false">E18-K18-N18</f>
        <v>1038</v>
      </c>
      <c r="I18" s="13" t="n">
        <f aca="false">F18-L18-O18</f>
        <v>876</v>
      </c>
      <c r="J18" s="13" t="n">
        <v>650</v>
      </c>
      <c r="K18" s="13" t="n">
        <v>319</v>
      </c>
      <c r="L18" s="13" t="n">
        <v>331</v>
      </c>
      <c r="M18" s="13" t="n">
        <v>65</v>
      </c>
      <c r="N18" s="13" t="n">
        <v>33</v>
      </c>
      <c r="O18" s="13" t="n">
        <v>32</v>
      </c>
    </row>
    <row r="19" customFormat="false" ht="19.95" hidden="false" customHeight="true" outlineLevel="0" collapsed="false"/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D32:E33"/>
    </sheetView>
  </sheetViews>
  <sheetFormatPr defaultColWidth="8.87890625" defaultRowHeight="19.95" zeroHeight="false" outlineLevelRow="0" outlineLevelCol="0"/>
  <cols>
    <col collapsed="false" customWidth="false" hidden="false" outlineLevel="0" max="257" min="1" style="14" width="8.88"/>
  </cols>
  <sheetData>
    <row r="1" customFormat="false" ht="19.9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15"/>
      <c r="B2" s="15"/>
      <c r="C2" s="4" t="s">
        <v>2</v>
      </c>
      <c r="D2" s="4"/>
      <c r="E2" s="4"/>
      <c r="F2" s="4"/>
      <c r="G2" s="16"/>
      <c r="H2" s="6" t="s">
        <v>3</v>
      </c>
      <c r="I2" s="17"/>
      <c r="J2" s="16"/>
      <c r="K2" s="6" t="s">
        <v>4</v>
      </c>
      <c r="L2" s="17"/>
      <c r="M2" s="16"/>
      <c r="N2" s="6" t="s">
        <v>5</v>
      </c>
      <c r="O2" s="1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17"/>
      <c r="M3" s="9"/>
      <c r="N3" s="6" t="s">
        <v>9</v>
      </c>
      <c r="O3" s="17"/>
    </row>
    <row r="4" customFormat="false" ht="19.95" hidden="false" customHeight="true" outlineLevel="0" collapsed="false">
      <c r="A4" s="18"/>
      <c r="B4" s="18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9" t="n">
        <f aca="false">SUM(B6:B18)</f>
        <v>300</v>
      </c>
      <c r="C5" s="19" t="n">
        <f aca="false">SUM(C6:C18)</f>
        <v>6632</v>
      </c>
      <c r="D5" s="19" t="n">
        <f aca="false">SUM(D6:D18)</f>
        <v>17865</v>
      </c>
      <c r="E5" s="19" t="n">
        <f aca="false">SUM(E6:E18)</f>
        <v>9588</v>
      </c>
      <c r="F5" s="19" t="n">
        <f aca="false">SUM(F6:F18)</f>
        <v>8277</v>
      </c>
      <c r="G5" s="19" t="n">
        <f aca="false">SUM(G6:G18)</f>
        <v>11562</v>
      </c>
      <c r="H5" s="19" t="n">
        <f aca="false">SUM(H6:H18)</f>
        <v>6429</v>
      </c>
      <c r="I5" s="19" t="n">
        <f aca="false">SUM(I6:I18)</f>
        <v>5133</v>
      </c>
      <c r="J5" s="19" t="n">
        <f aca="false">SUM(J6:J18)</f>
        <v>5787</v>
      </c>
      <c r="K5" s="19" t="n">
        <f aca="false">SUM(K6:K18)</f>
        <v>2952</v>
      </c>
      <c r="L5" s="19" t="n">
        <f aca="false">SUM(L6:L18)</f>
        <v>2835</v>
      </c>
      <c r="M5" s="19" t="n">
        <f aca="false">SUM(M6:M18)</f>
        <v>516</v>
      </c>
      <c r="N5" s="19" t="n">
        <f aca="false">SUM(N6:N18)</f>
        <v>207</v>
      </c>
      <c r="O5" s="19" t="n">
        <f aca="false">SUM(O6:O18)</f>
        <v>309</v>
      </c>
    </row>
    <row r="6" customFormat="false" ht="19.95" hidden="false" customHeight="true" outlineLevel="0" collapsed="false">
      <c r="A6" s="12" t="s">
        <v>14</v>
      </c>
      <c r="B6" s="19" t="n">
        <v>27</v>
      </c>
      <c r="C6" s="19" t="n">
        <v>1292</v>
      </c>
      <c r="D6" s="19" t="n">
        <f aca="false">E6+F6</f>
        <v>3494</v>
      </c>
      <c r="E6" s="19" t="n">
        <v>1833</v>
      </c>
      <c r="F6" s="19" t="n">
        <v>1661</v>
      </c>
      <c r="G6" s="19" t="n">
        <f aca="false">D6-J6-M6</f>
        <v>2543</v>
      </c>
      <c r="H6" s="19" t="n">
        <f aca="false">E6-K6-N6</f>
        <v>1402</v>
      </c>
      <c r="I6" s="19" t="n">
        <f aca="false">F6-L6-O6</f>
        <v>1141</v>
      </c>
      <c r="J6" s="19" t="n">
        <f aca="false">K6+L6</f>
        <v>804</v>
      </c>
      <c r="K6" s="19" t="n">
        <v>375</v>
      </c>
      <c r="L6" s="19" t="n">
        <v>429</v>
      </c>
      <c r="M6" s="19" t="n">
        <f aca="false">N6+O6</f>
        <v>147</v>
      </c>
      <c r="N6" s="19" t="n">
        <v>56</v>
      </c>
      <c r="O6" s="19" t="n">
        <v>91</v>
      </c>
    </row>
    <row r="7" customFormat="false" ht="19.95" hidden="false" customHeight="true" outlineLevel="0" collapsed="false">
      <c r="A7" s="12" t="s">
        <v>15</v>
      </c>
      <c r="B7" s="19" t="n">
        <v>17</v>
      </c>
      <c r="C7" s="19" t="n">
        <v>189</v>
      </c>
      <c r="D7" s="19" t="n">
        <f aca="false">E7+F7</f>
        <v>485</v>
      </c>
      <c r="E7" s="19" t="n">
        <v>269</v>
      </c>
      <c r="F7" s="19" t="n">
        <v>216</v>
      </c>
      <c r="G7" s="19" t="n">
        <f aca="false">D7-J7-M7</f>
        <v>247</v>
      </c>
      <c r="H7" s="19" t="n">
        <f aca="false">E7-K7-N7</f>
        <v>136</v>
      </c>
      <c r="I7" s="19" t="n">
        <f aca="false">F7-L7-O7</f>
        <v>111</v>
      </c>
      <c r="J7" s="19" t="n">
        <f aca="false">K7+L7</f>
        <v>236</v>
      </c>
      <c r="K7" s="19" t="n">
        <v>132</v>
      </c>
      <c r="L7" s="19" t="n">
        <v>104</v>
      </c>
      <c r="M7" s="19" t="n">
        <f aca="false">N7+O7</f>
        <v>2</v>
      </c>
      <c r="N7" s="19" t="n">
        <v>1</v>
      </c>
      <c r="O7" s="19" t="n">
        <v>1</v>
      </c>
    </row>
    <row r="8" customFormat="false" ht="19.95" hidden="false" customHeight="true" outlineLevel="0" collapsed="false">
      <c r="A8" s="12" t="s">
        <v>16</v>
      </c>
      <c r="B8" s="19" t="n">
        <v>17</v>
      </c>
      <c r="C8" s="19" t="n">
        <v>454</v>
      </c>
      <c r="D8" s="19" t="n">
        <f aca="false">E8+F8</f>
        <v>1252</v>
      </c>
      <c r="E8" s="19" t="n">
        <v>656</v>
      </c>
      <c r="F8" s="19" t="n">
        <v>596</v>
      </c>
      <c r="G8" s="19" t="n">
        <f aca="false">D8-J8-M8</f>
        <v>423</v>
      </c>
      <c r="H8" s="19" t="n">
        <f aca="false">E8-K8-N8</f>
        <v>229</v>
      </c>
      <c r="I8" s="19" t="n">
        <f aca="false">F8-L8-O8</f>
        <v>194</v>
      </c>
      <c r="J8" s="19" t="n">
        <f aca="false">K8+L8</f>
        <v>811</v>
      </c>
      <c r="K8" s="19" t="n">
        <v>424</v>
      </c>
      <c r="L8" s="19" t="n">
        <v>387</v>
      </c>
      <c r="M8" s="19" t="n">
        <f aca="false">N8+O8</f>
        <v>18</v>
      </c>
      <c r="N8" s="19" t="n">
        <v>3</v>
      </c>
      <c r="O8" s="19" t="n">
        <v>15</v>
      </c>
    </row>
    <row r="9" customFormat="false" ht="19.95" hidden="false" customHeight="true" outlineLevel="0" collapsed="false">
      <c r="A9" s="12" t="s">
        <v>17</v>
      </c>
      <c r="B9" s="19" t="n">
        <v>31</v>
      </c>
      <c r="C9" s="19" t="n">
        <v>516</v>
      </c>
      <c r="D9" s="19" t="n">
        <f aca="false">E9+F9</f>
        <v>1413</v>
      </c>
      <c r="E9" s="19" t="n">
        <v>759</v>
      </c>
      <c r="F9" s="19" t="n">
        <v>654</v>
      </c>
      <c r="G9" s="19" t="n">
        <f aca="false">D9-J9-M9</f>
        <v>1075</v>
      </c>
      <c r="H9" s="19" t="n">
        <f aca="false">E9-K9-N9</f>
        <v>583</v>
      </c>
      <c r="I9" s="19" t="n">
        <f aca="false">F9-L9-O9</f>
        <v>492</v>
      </c>
      <c r="J9" s="19" t="n">
        <f aca="false">K9+L9</f>
        <v>308</v>
      </c>
      <c r="K9" s="19" t="n">
        <v>163</v>
      </c>
      <c r="L9" s="19" t="n">
        <v>145</v>
      </c>
      <c r="M9" s="19" t="n">
        <f aca="false">N9+O9</f>
        <v>30</v>
      </c>
      <c r="N9" s="19" t="n">
        <v>13</v>
      </c>
      <c r="O9" s="19" t="n">
        <v>17</v>
      </c>
    </row>
    <row r="10" customFormat="false" ht="19.95" hidden="false" customHeight="true" outlineLevel="0" collapsed="false">
      <c r="A10" s="12" t="s">
        <v>18</v>
      </c>
      <c r="B10" s="19" t="n">
        <v>21</v>
      </c>
      <c r="C10" s="19" t="n">
        <v>501</v>
      </c>
      <c r="D10" s="19" t="n">
        <f aca="false">E10+F10</f>
        <v>1421</v>
      </c>
      <c r="E10" s="19" t="n">
        <v>750</v>
      </c>
      <c r="F10" s="19" t="n">
        <v>671</v>
      </c>
      <c r="G10" s="19" t="n">
        <f aca="false">D10-J10-M10</f>
        <v>267</v>
      </c>
      <c r="H10" s="19" t="n">
        <f aca="false">E10-K10-N10</f>
        <v>193</v>
      </c>
      <c r="I10" s="19" t="n">
        <f aca="false">F10-L10-O10</f>
        <v>74</v>
      </c>
      <c r="J10" s="19" t="n">
        <f aca="false">K10+L10</f>
        <v>1050</v>
      </c>
      <c r="K10" s="19" t="n">
        <v>512</v>
      </c>
      <c r="L10" s="19" t="n">
        <v>538</v>
      </c>
      <c r="M10" s="19" t="n">
        <f aca="false">N10+O10</f>
        <v>104</v>
      </c>
      <c r="N10" s="19" t="n">
        <v>45</v>
      </c>
      <c r="O10" s="19" t="n">
        <v>59</v>
      </c>
    </row>
    <row r="11" customFormat="false" ht="19.95" hidden="false" customHeight="true" outlineLevel="0" collapsed="false">
      <c r="A11" s="12" t="s">
        <v>19</v>
      </c>
      <c r="B11" s="19" t="n">
        <v>32</v>
      </c>
      <c r="C11" s="19" t="n">
        <v>545</v>
      </c>
      <c r="D11" s="19" t="n">
        <f aca="false">E11+F11</f>
        <v>1593</v>
      </c>
      <c r="E11" s="19" t="n">
        <v>851</v>
      </c>
      <c r="F11" s="19" t="n">
        <v>742</v>
      </c>
      <c r="G11" s="19" t="n">
        <f aca="false">D11-J11-M11</f>
        <v>1041</v>
      </c>
      <c r="H11" s="19" t="n">
        <f aca="false">E11-K11-N11</f>
        <v>571</v>
      </c>
      <c r="I11" s="19" t="n">
        <f aca="false">F11-L11-O11</f>
        <v>470</v>
      </c>
      <c r="J11" s="19" t="n">
        <f aca="false">K11+L11</f>
        <v>517</v>
      </c>
      <c r="K11" s="19" t="n">
        <v>268</v>
      </c>
      <c r="L11" s="19" t="n">
        <v>249</v>
      </c>
      <c r="M11" s="19" t="n">
        <f aca="false">N11+O11</f>
        <v>35</v>
      </c>
      <c r="N11" s="19" t="n">
        <v>12</v>
      </c>
      <c r="O11" s="19" t="n">
        <v>23</v>
      </c>
    </row>
    <row r="12" customFormat="false" ht="19.95" hidden="false" customHeight="true" outlineLevel="0" collapsed="false">
      <c r="A12" s="12" t="s">
        <v>20</v>
      </c>
      <c r="B12" s="19" t="n">
        <v>26</v>
      </c>
      <c r="C12" s="19" t="n">
        <v>507</v>
      </c>
      <c r="D12" s="19" t="n">
        <f aca="false">E12+F12</f>
        <v>1239</v>
      </c>
      <c r="E12" s="19" t="n">
        <v>699</v>
      </c>
      <c r="F12" s="19" t="n">
        <v>540</v>
      </c>
      <c r="G12" s="19" t="n">
        <f aca="false">D12-J12-M12</f>
        <v>1109</v>
      </c>
      <c r="H12" s="19" t="n">
        <f aca="false">E12-K12-N12</f>
        <v>627</v>
      </c>
      <c r="I12" s="19" t="n">
        <f aca="false">F12-L12-O12</f>
        <v>482</v>
      </c>
      <c r="J12" s="19" t="n">
        <f aca="false">K12+L12</f>
        <v>115</v>
      </c>
      <c r="K12" s="19" t="n">
        <v>67</v>
      </c>
      <c r="L12" s="19" t="n">
        <v>48</v>
      </c>
      <c r="M12" s="19" t="n">
        <f aca="false">N12+O12</f>
        <v>15</v>
      </c>
      <c r="N12" s="19" t="n">
        <v>5</v>
      </c>
      <c r="O12" s="19" t="n">
        <v>10</v>
      </c>
    </row>
    <row r="13" customFormat="false" ht="19.95" hidden="false" customHeight="true" outlineLevel="0" collapsed="false">
      <c r="A13" s="12" t="s">
        <v>21</v>
      </c>
      <c r="B13" s="19" t="n">
        <v>20</v>
      </c>
      <c r="C13" s="19" t="n">
        <v>517</v>
      </c>
      <c r="D13" s="19" t="n">
        <f aca="false">E13+F13</f>
        <v>1349</v>
      </c>
      <c r="E13" s="19" t="n">
        <v>750</v>
      </c>
      <c r="F13" s="19" t="n">
        <v>599</v>
      </c>
      <c r="G13" s="19" t="n">
        <f aca="false">D13-J13-M13</f>
        <v>712</v>
      </c>
      <c r="H13" s="19" t="n">
        <f aca="false">E13-K13-N13</f>
        <v>412</v>
      </c>
      <c r="I13" s="19" t="n">
        <f aca="false">F13-L13-O13</f>
        <v>300</v>
      </c>
      <c r="J13" s="19" t="n">
        <f aca="false">K13+L13</f>
        <v>575</v>
      </c>
      <c r="K13" s="19" t="n">
        <v>315</v>
      </c>
      <c r="L13" s="19" t="n">
        <v>260</v>
      </c>
      <c r="M13" s="19" t="n">
        <f aca="false">N13+O13</f>
        <v>62</v>
      </c>
      <c r="N13" s="19" t="n">
        <v>23</v>
      </c>
      <c r="O13" s="19" t="n">
        <v>39</v>
      </c>
    </row>
    <row r="14" customFormat="false" ht="19.95" hidden="false" customHeight="true" outlineLevel="0" collapsed="false">
      <c r="A14" s="12" t="s">
        <v>22</v>
      </c>
      <c r="B14" s="19" t="n">
        <v>17</v>
      </c>
      <c r="C14" s="19" t="n">
        <v>248</v>
      </c>
      <c r="D14" s="19" t="n">
        <f aca="false">E14+F14</f>
        <v>631</v>
      </c>
      <c r="E14" s="19" t="n">
        <v>340</v>
      </c>
      <c r="F14" s="19" t="n">
        <v>291</v>
      </c>
      <c r="G14" s="19" t="n">
        <f aca="false">D14-J14-M14</f>
        <v>411</v>
      </c>
      <c r="H14" s="19" t="n">
        <f aca="false">E14-K14-N14</f>
        <v>229</v>
      </c>
      <c r="I14" s="19" t="n">
        <f aca="false">F14-L14-O14</f>
        <v>182</v>
      </c>
      <c r="J14" s="19" t="n">
        <f aca="false">K14+L14</f>
        <v>213</v>
      </c>
      <c r="K14" s="19" t="n">
        <v>110</v>
      </c>
      <c r="L14" s="19" t="n">
        <v>103</v>
      </c>
      <c r="M14" s="19" t="n">
        <f aca="false">N14+O14</f>
        <v>7</v>
      </c>
      <c r="N14" s="19" t="n">
        <v>1</v>
      </c>
      <c r="O14" s="19" t="n">
        <v>6</v>
      </c>
    </row>
    <row r="15" customFormat="false" ht="19.95" hidden="false" customHeight="true" outlineLevel="0" collapsed="false">
      <c r="A15" s="12" t="s">
        <v>23</v>
      </c>
      <c r="B15" s="19" t="n">
        <v>13</v>
      </c>
      <c r="C15" s="19" t="n">
        <v>161</v>
      </c>
      <c r="D15" s="19" t="n">
        <f aca="false">E15+F15</f>
        <v>413</v>
      </c>
      <c r="E15" s="19" t="n">
        <v>239</v>
      </c>
      <c r="F15" s="19" t="n">
        <v>174</v>
      </c>
      <c r="G15" s="19" t="n">
        <f aca="false">D15-J15-M15</f>
        <v>408</v>
      </c>
      <c r="H15" s="19" t="n">
        <f aca="false">E15-K15-N15</f>
        <v>238</v>
      </c>
      <c r="I15" s="19" t="n">
        <f aca="false">F15-L15-O15</f>
        <v>170</v>
      </c>
      <c r="J15" s="19" t="n">
        <f aca="false">K15+L15</f>
        <v>4</v>
      </c>
      <c r="K15" s="19" t="n">
        <v>1</v>
      </c>
      <c r="L15" s="19" t="n">
        <v>3</v>
      </c>
      <c r="M15" s="19" t="n">
        <f aca="false">N15+O15</f>
        <v>1</v>
      </c>
      <c r="N15" s="19" t="n">
        <v>0</v>
      </c>
      <c r="O15" s="19" t="n">
        <v>1</v>
      </c>
    </row>
    <row r="16" customFormat="false" ht="19.95" hidden="false" customHeight="true" outlineLevel="0" collapsed="false">
      <c r="A16" s="12" t="s">
        <v>24</v>
      </c>
      <c r="B16" s="19" t="n">
        <v>36</v>
      </c>
      <c r="C16" s="19" t="n">
        <v>551</v>
      </c>
      <c r="D16" s="19" t="n">
        <f aca="false">E16+F16</f>
        <v>1317</v>
      </c>
      <c r="E16" s="19" t="n">
        <v>702</v>
      </c>
      <c r="F16" s="19" t="n">
        <v>615</v>
      </c>
      <c r="G16" s="19" t="n">
        <f aca="false">D16-J16-M16</f>
        <v>1203</v>
      </c>
      <c r="H16" s="19" t="n">
        <f aca="false">E16-K16-N16</f>
        <v>660</v>
      </c>
      <c r="I16" s="19" t="n">
        <f aca="false">F16-L16-O16</f>
        <v>543</v>
      </c>
      <c r="J16" s="19" t="n">
        <f aca="false">K16+L16</f>
        <v>95</v>
      </c>
      <c r="K16" s="19" t="n">
        <v>33</v>
      </c>
      <c r="L16" s="19" t="n">
        <v>62</v>
      </c>
      <c r="M16" s="19" t="n">
        <f aca="false">N16+O16</f>
        <v>19</v>
      </c>
      <c r="N16" s="19" t="n">
        <v>9</v>
      </c>
      <c r="O16" s="19" t="n">
        <v>10</v>
      </c>
    </row>
    <row r="17" customFormat="false" ht="19.95" hidden="false" customHeight="true" outlineLevel="0" collapsed="false">
      <c r="A17" s="12" t="s">
        <v>25</v>
      </c>
      <c r="B17" s="19" t="n">
        <v>13</v>
      </c>
      <c r="C17" s="19" t="n">
        <v>222</v>
      </c>
      <c r="D17" s="19" t="n">
        <f aca="false">E17+F17</f>
        <v>632</v>
      </c>
      <c r="E17" s="19" t="n">
        <v>352</v>
      </c>
      <c r="F17" s="19" t="n">
        <v>280</v>
      </c>
      <c r="G17" s="19" t="n">
        <f aca="false">D17-J17-M17</f>
        <v>211</v>
      </c>
      <c r="H17" s="19" t="n">
        <f aca="false">E17-K17-N17</f>
        <v>113</v>
      </c>
      <c r="I17" s="19" t="n">
        <f aca="false">F17-L17-O17</f>
        <v>98</v>
      </c>
      <c r="J17" s="19" t="n">
        <f aca="false">K17+L17</f>
        <v>410</v>
      </c>
      <c r="K17" s="19" t="n">
        <v>233</v>
      </c>
      <c r="L17" s="19" t="n">
        <v>177</v>
      </c>
      <c r="M17" s="19" t="n">
        <f aca="false">N17+O17</f>
        <v>11</v>
      </c>
      <c r="N17" s="19" t="n">
        <v>6</v>
      </c>
      <c r="O17" s="19" t="n">
        <v>5</v>
      </c>
    </row>
    <row r="18" customFormat="false" ht="19.95" hidden="false" customHeight="true" outlineLevel="0" collapsed="false">
      <c r="A18" s="12" t="s">
        <v>26</v>
      </c>
      <c r="B18" s="19" t="n">
        <v>30</v>
      </c>
      <c r="C18" s="19" t="n">
        <v>929</v>
      </c>
      <c r="D18" s="19" t="n">
        <f aca="false">E18+F18</f>
        <v>2626</v>
      </c>
      <c r="E18" s="19" t="n">
        <v>1388</v>
      </c>
      <c r="F18" s="19" t="n">
        <v>1238</v>
      </c>
      <c r="G18" s="19" t="n">
        <f aca="false">D18-J18-M18</f>
        <v>1912</v>
      </c>
      <c r="H18" s="19" t="n">
        <f aca="false">E18-K18-N18</f>
        <v>1036</v>
      </c>
      <c r="I18" s="19" t="n">
        <f aca="false">F18-L18-O18</f>
        <v>876</v>
      </c>
      <c r="J18" s="19" t="n">
        <f aca="false">K18+L18</f>
        <v>649</v>
      </c>
      <c r="K18" s="19" t="n">
        <v>319</v>
      </c>
      <c r="L18" s="19" t="n">
        <v>330</v>
      </c>
      <c r="M18" s="19" t="n">
        <f aca="false">N18+O18</f>
        <v>65</v>
      </c>
      <c r="N18" s="19" t="n">
        <v>33</v>
      </c>
      <c r="O18" s="19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18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41</v>
      </c>
      <c r="D5" s="13" t="n">
        <f aca="false">SUM(D6:D18)</f>
        <v>17857</v>
      </c>
      <c r="E5" s="13" t="n">
        <f aca="false">SUM(E6:E18)</f>
        <v>9581</v>
      </c>
      <c r="F5" s="13" t="n">
        <f aca="false">SUM(F6:F18)</f>
        <v>8276</v>
      </c>
      <c r="G5" s="13" t="n">
        <f aca="false">SUM(G6:G18)</f>
        <v>11452</v>
      </c>
      <c r="H5" s="13" t="n">
        <f aca="false">SUM(H6:H18)</f>
        <v>6321</v>
      </c>
      <c r="I5" s="13" t="n">
        <f aca="false">SUM(I6:I18)</f>
        <v>5131</v>
      </c>
      <c r="J5" s="13" t="n">
        <f aca="false">SUM(J6:J18)</f>
        <v>5891</v>
      </c>
      <c r="K5" s="13" t="n">
        <f aca="false">SUM(K6:K18)</f>
        <v>3054</v>
      </c>
      <c r="L5" s="13" t="n">
        <f aca="false">SUM(L6:L18)</f>
        <v>2837</v>
      </c>
      <c r="M5" s="13" t="n">
        <f aca="false">SUM(M6:M18)</f>
        <v>514</v>
      </c>
      <c r="N5" s="13" t="n">
        <f aca="false">SUM(N6:N18)</f>
        <v>206</v>
      </c>
      <c r="O5" s="13" t="n">
        <f aca="false">SUM(O6:O18)</f>
        <v>308</v>
      </c>
    </row>
    <row r="6" customFormat="false" ht="19.95" hidden="false" customHeight="true" outlineLevel="0" collapsed="false">
      <c r="A6" s="12" t="s">
        <v>14</v>
      </c>
      <c r="B6" s="13" t="n">
        <v>27</v>
      </c>
      <c r="C6" s="13" t="n">
        <v>1294</v>
      </c>
      <c r="D6" s="13" t="n">
        <f aca="false">E6+F6</f>
        <v>3482</v>
      </c>
      <c r="E6" s="13" t="n">
        <v>1833</v>
      </c>
      <c r="F6" s="13" t="n">
        <v>1649</v>
      </c>
      <c r="G6" s="13" t="n">
        <f aca="false">D6-J6-M6</f>
        <v>2540</v>
      </c>
      <c r="H6" s="13" t="n">
        <f aca="false">E6-K6-N6</f>
        <v>1405</v>
      </c>
      <c r="I6" s="13" t="n">
        <f aca="false">F6-L6-O6</f>
        <v>1135</v>
      </c>
      <c r="J6" s="13" t="n">
        <f aca="false">K6+L6</f>
        <v>797</v>
      </c>
      <c r="K6" s="13" t="n">
        <v>373</v>
      </c>
      <c r="L6" s="13" t="n">
        <v>424</v>
      </c>
      <c r="M6" s="13" t="n">
        <f aca="false">N6+O6</f>
        <v>145</v>
      </c>
      <c r="N6" s="13" t="n">
        <v>55</v>
      </c>
      <c r="O6" s="13" t="n">
        <v>90</v>
      </c>
    </row>
    <row r="7" customFormat="false" ht="19.95" hidden="false" customHeight="true" outlineLevel="0" collapsed="false">
      <c r="A7" s="12" t="s">
        <v>15</v>
      </c>
      <c r="B7" s="13" t="n">
        <v>17</v>
      </c>
      <c r="C7" s="13" t="n">
        <v>190</v>
      </c>
      <c r="D7" s="13" t="n">
        <f aca="false">E7+F7</f>
        <v>484</v>
      </c>
      <c r="E7" s="13" t="n">
        <v>268</v>
      </c>
      <c r="F7" s="13" t="n">
        <v>216</v>
      </c>
      <c r="G7" s="13" t="n">
        <f aca="false">D7-J7-M7</f>
        <v>246</v>
      </c>
      <c r="H7" s="13" t="n">
        <f aca="false">E7-K7-N7</f>
        <v>135</v>
      </c>
      <c r="I7" s="13" t="n">
        <f aca="false">F7-L7-O7</f>
        <v>111</v>
      </c>
      <c r="J7" s="13" t="n">
        <f aca="false">K7+L7</f>
        <v>236</v>
      </c>
      <c r="K7" s="13" t="n">
        <v>132</v>
      </c>
      <c r="L7" s="13" t="n">
        <v>104</v>
      </c>
      <c r="M7" s="13" t="n">
        <f aca="false">N7+O7</f>
        <v>2</v>
      </c>
      <c r="N7" s="13" t="n">
        <v>1</v>
      </c>
      <c r="O7" s="13" t="n">
        <v>1</v>
      </c>
    </row>
    <row r="8" customFormat="false" ht="19.95" hidden="false" customHeight="true" outlineLevel="0" collapsed="false">
      <c r="A8" s="12" t="s">
        <v>16</v>
      </c>
      <c r="B8" s="13" t="n">
        <v>17</v>
      </c>
      <c r="C8" s="13" t="n">
        <v>454</v>
      </c>
      <c r="D8" s="13" t="n">
        <f aca="false">E8+F8</f>
        <v>1249</v>
      </c>
      <c r="E8" s="13" t="n">
        <v>655</v>
      </c>
      <c r="F8" s="13" t="n">
        <v>594</v>
      </c>
      <c r="G8" s="13" t="n">
        <f aca="false">D8-J8-M8</f>
        <v>420</v>
      </c>
      <c r="H8" s="13" t="n">
        <f aca="false">E8-K8-N8</f>
        <v>228</v>
      </c>
      <c r="I8" s="13" t="n">
        <f aca="false">F8-L8-O8</f>
        <v>192</v>
      </c>
      <c r="J8" s="13" t="n">
        <f aca="false">K8+L8</f>
        <v>811</v>
      </c>
      <c r="K8" s="13" t="n">
        <v>424</v>
      </c>
      <c r="L8" s="13" t="n">
        <v>387</v>
      </c>
      <c r="M8" s="13" t="n">
        <f aca="false">N8+O8</f>
        <v>18</v>
      </c>
      <c r="N8" s="13" t="n">
        <v>3</v>
      </c>
      <c r="O8" s="13" t="n">
        <v>15</v>
      </c>
    </row>
    <row r="9" customFormat="false" ht="19.95" hidden="false" customHeight="true" outlineLevel="0" collapsed="false">
      <c r="A9" s="12" t="s">
        <v>17</v>
      </c>
      <c r="B9" s="13" t="n">
        <v>31</v>
      </c>
      <c r="C9" s="13" t="n">
        <v>518</v>
      </c>
      <c r="D9" s="13" t="n">
        <f aca="false">E9+F9</f>
        <v>1413</v>
      </c>
      <c r="E9" s="13" t="n">
        <v>763</v>
      </c>
      <c r="F9" s="13" t="n">
        <v>650</v>
      </c>
      <c r="G9" s="13" t="n">
        <f aca="false">D9-J9-M9</f>
        <v>1077</v>
      </c>
      <c r="H9" s="13" t="n">
        <f aca="false">E9-K9-N9</f>
        <v>587</v>
      </c>
      <c r="I9" s="13" t="n">
        <f aca="false">F9-L9-O9</f>
        <v>490</v>
      </c>
      <c r="J9" s="13" t="n">
        <f aca="false">K9+L9</f>
        <v>307</v>
      </c>
      <c r="K9" s="13" t="n">
        <v>163</v>
      </c>
      <c r="L9" s="13" t="n">
        <v>144</v>
      </c>
      <c r="M9" s="13" t="n">
        <f aca="false">N9+O9</f>
        <v>29</v>
      </c>
      <c r="N9" s="13" t="n">
        <v>13</v>
      </c>
      <c r="O9" s="13" t="n">
        <v>16</v>
      </c>
    </row>
    <row r="10" customFormat="false" ht="19.95" hidden="false" customHeight="true" outlineLevel="0" collapsed="false">
      <c r="A10" s="12" t="s">
        <v>18</v>
      </c>
      <c r="B10" s="13" t="n">
        <v>21</v>
      </c>
      <c r="C10" s="13" t="n">
        <v>502</v>
      </c>
      <c r="D10" s="13" t="n">
        <f aca="false">E10+F10</f>
        <v>1420</v>
      </c>
      <c r="E10" s="13" t="n">
        <v>749</v>
      </c>
      <c r="F10" s="13" t="n">
        <v>671</v>
      </c>
      <c r="G10" s="13" t="n">
        <f aca="false">D10-J10-M10</f>
        <v>169</v>
      </c>
      <c r="H10" s="13" t="n">
        <f aca="false">E10-K10-N10</f>
        <v>93</v>
      </c>
      <c r="I10" s="13" t="n">
        <f aca="false">F10-L10-O10</f>
        <v>76</v>
      </c>
      <c r="J10" s="13" t="n">
        <f aca="false">K10+L10</f>
        <v>1146</v>
      </c>
      <c r="K10" s="13" t="n">
        <v>611</v>
      </c>
      <c r="L10" s="13" t="n">
        <v>535</v>
      </c>
      <c r="M10" s="13" t="n">
        <f aca="false">N10+O10</f>
        <v>105</v>
      </c>
      <c r="N10" s="13" t="n">
        <v>45</v>
      </c>
      <c r="O10" s="13" t="n">
        <v>60</v>
      </c>
    </row>
    <row r="11" customFormat="false" ht="19.95" hidden="false" customHeight="true" outlineLevel="0" collapsed="false">
      <c r="A11" s="12" t="s">
        <v>19</v>
      </c>
      <c r="B11" s="13" t="n">
        <v>32</v>
      </c>
      <c r="C11" s="13" t="n">
        <v>546</v>
      </c>
      <c r="D11" s="13" t="n">
        <f aca="false">E11+F11</f>
        <v>1585</v>
      </c>
      <c r="E11" s="13" t="n">
        <v>845</v>
      </c>
      <c r="F11" s="13" t="n">
        <v>740</v>
      </c>
      <c r="G11" s="13" t="n">
        <f aca="false">D11-J11-M11</f>
        <v>1034</v>
      </c>
      <c r="H11" s="13" t="n">
        <f aca="false">E11-K11-N11</f>
        <v>566</v>
      </c>
      <c r="I11" s="13" t="n">
        <f aca="false">F11-L11-O11</f>
        <v>468</v>
      </c>
      <c r="J11" s="13" t="n">
        <f aca="false">K11+L11</f>
        <v>516</v>
      </c>
      <c r="K11" s="13" t="n">
        <v>267</v>
      </c>
      <c r="L11" s="13" t="n">
        <v>249</v>
      </c>
      <c r="M11" s="13" t="n">
        <f aca="false">N11+O11</f>
        <v>35</v>
      </c>
      <c r="N11" s="13" t="n">
        <v>12</v>
      </c>
      <c r="O11" s="13" t="n">
        <v>23</v>
      </c>
    </row>
    <row r="12" customFormat="false" ht="19.95" hidden="false" customHeight="true" outlineLevel="0" collapsed="false">
      <c r="A12" s="12" t="s">
        <v>20</v>
      </c>
      <c r="B12" s="13" t="n">
        <v>26</v>
      </c>
      <c r="C12" s="13" t="n">
        <v>507</v>
      </c>
      <c r="D12" s="13" t="n">
        <f aca="false">E12+F12</f>
        <v>1235</v>
      </c>
      <c r="E12" s="13" t="n">
        <v>693</v>
      </c>
      <c r="F12" s="13" t="n">
        <v>542</v>
      </c>
      <c r="G12" s="13" t="n">
        <f aca="false">D12-J12-M12</f>
        <v>1106</v>
      </c>
      <c r="H12" s="13" t="n">
        <f aca="false">E12-K12-N12</f>
        <v>622</v>
      </c>
      <c r="I12" s="13" t="n">
        <f aca="false">F12-L12-O12</f>
        <v>484</v>
      </c>
      <c r="J12" s="13" t="n">
        <f aca="false">K12+L12</f>
        <v>114</v>
      </c>
      <c r="K12" s="13" t="n">
        <v>66</v>
      </c>
      <c r="L12" s="13" t="n">
        <v>48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5" hidden="false" customHeight="true" outlineLevel="0" collapsed="false">
      <c r="A13" s="12" t="s">
        <v>21</v>
      </c>
      <c r="B13" s="13" t="n">
        <v>20</v>
      </c>
      <c r="C13" s="13" t="n">
        <v>518</v>
      </c>
      <c r="D13" s="13" t="n">
        <f aca="false">E13+F13</f>
        <v>1357</v>
      </c>
      <c r="E13" s="13" t="n">
        <v>751</v>
      </c>
      <c r="F13" s="13" t="n">
        <v>606</v>
      </c>
      <c r="G13" s="13" t="n">
        <f aca="false">D13-J13-M13</f>
        <v>717</v>
      </c>
      <c r="H13" s="13" t="n">
        <f aca="false">E13-K13-N13</f>
        <v>412</v>
      </c>
      <c r="I13" s="13" t="n">
        <f aca="false">F13-L13-O13</f>
        <v>305</v>
      </c>
      <c r="J13" s="13" t="n">
        <f aca="false">K13+L13</f>
        <v>578</v>
      </c>
      <c r="K13" s="13" t="n">
        <v>316</v>
      </c>
      <c r="L13" s="13" t="n">
        <v>262</v>
      </c>
      <c r="M13" s="13" t="n">
        <f aca="false">N13+O13</f>
        <v>62</v>
      </c>
      <c r="N13" s="13" t="n">
        <v>23</v>
      </c>
      <c r="O13" s="13" t="n">
        <v>39</v>
      </c>
    </row>
    <row r="14" customFormat="false" ht="19.95" hidden="false" customHeight="true" outlineLevel="0" collapsed="false">
      <c r="A14" s="12" t="s">
        <v>22</v>
      </c>
      <c r="B14" s="13" t="n">
        <v>17</v>
      </c>
      <c r="C14" s="13" t="n">
        <v>250</v>
      </c>
      <c r="D14" s="13" t="n">
        <f aca="false">E14+F14</f>
        <v>633</v>
      </c>
      <c r="E14" s="13" t="n">
        <v>341</v>
      </c>
      <c r="F14" s="13" t="n">
        <v>292</v>
      </c>
      <c r="G14" s="13" t="n">
        <f aca="false">D14-J14-M14</f>
        <v>414</v>
      </c>
      <c r="H14" s="13" t="n">
        <f aca="false">E14-K14-N14</f>
        <v>229</v>
      </c>
      <c r="I14" s="13" t="n">
        <f aca="false">F14-L14-O14</f>
        <v>185</v>
      </c>
      <c r="J14" s="13" t="n">
        <f aca="false">K14+L14</f>
        <v>212</v>
      </c>
      <c r="K14" s="13" t="n">
        <v>111</v>
      </c>
      <c r="L14" s="13" t="n">
        <v>101</v>
      </c>
      <c r="M14" s="13" t="n">
        <f aca="false">N14+O14</f>
        <v>7</v>
      </c>
      <c r="N14" s="13" t="n">
        <v>1</v>
      </c>
      <c r="O14" s="13" t="n">
        <v>6</v>
      </c>
    </row>
    <row r="15" customFormat="false" ht="19.95" hidden="false" customHeight="true" outlineLevel="0" collapsed="false">
      <c r="A15" s="12" t="s">
        <v>23</v>
      </c>
      <c r="B15" s="13" t="n">
        <v>13</v>
      </c>
      <c r="C15" s="13" t="n">
        <v>162</v>
      </c>
      <c r="D15" s="13" t="n">
        <f aca="false">E15+F15</f>
        <v>418</v>
      </c>
      <c r="E15" s="13" t="n">
        <v>240</v>
      </c>
      <c r="F15" s="13" t="n">
        <v>178</v>
      </c>
      <c r="G15" s="13" t="n">
        <f aca="false">D15-J15-M15</f>
        <v>407</v>
      </c>
      <c r="H15" s="13" t="n">
        <f aca="false">E15-K15-N15</f>
        <v>236</v>
      </c>
      <c r="I15" s="13" t="n">
        <f aca="false">F15-L15-O15</f>
        <v>171</v>
      </c>
      <c r="J15" s="13" t="n">
        <f aca="false">K15+L15</f>
        <v>10</v>
      </c>
      <c r="K15" s="13" t="n">
        <v>4</v>
      </c>
      <c r="L15" s="13" t="n">
        <v>6</v>
      </c>
      <c r="M15" s="13" t="n">
        <f aca="false">N15+O15</f>
        <v>1</v>
      </c>
      <c r="N15" s="13" t="n">
        <v>0</v>
      </c>
      <c r="O15" s="13" t="n">
        <v>1</v>
      </c>
    </row>
    <row r="16" customFormat="false" ht="19.95" hidden="false" customHeight="true" outlineLevel="0" collapsed="false">
      <c r="A16" s="12" t="s">
        <v>24</v>
      </c>
      <c r="B16" s="13" t="n">
        <v>36</v>
      </c>
      <c r="C16" s="13" t="n">
        <v>551</v>
      </c>
      <c r="D16" s="13" t="n">
        <f aca="false">E16+F16</f>
        <v>1321</v>
      </c>
      <c r="E16" s="13" t="n">
        <v>706</v>
      </c>
      <c r="F16" s="13" t="n">
        <v>615</v>
      </c>
      <c r="G16" s="13" t="n">
        <f aca="false">D16-J16-M16</f>
        <v>1206</v>
      </c>
      <c r="H16" s="13" t="n">
        <f aca="false">E16-K16-N16</f>
        <v>664</v>
      </c>
      <c r="I16" s="13" t="n">
        <f aca="false">F16-L16-O16</f>
        <v>542</v>
      </c>
      <c r="J16" s="13" t="n">
        <f aca="false">K16+L16</f>
        <v>96</v>
      </c>
      <c r="K16" s="13" t="n">
        <v>33</v>
      </c>
      <c r="L16" s="13" t="n">
        <v>63</v>
      </c>
      <c r="M16" s="13" t="n">
        <f aca="false">N16+O16</f>
        <v>19</v>
      </c>
      <c r="N16" s="13" t="n">
        <v>9</v>
      </c>
      <c r="O16" s="13" t="n">
        <v>10</v>
      </c>
    </row>
    <row r="17" customFormat="false" ht="19.95" hidden="false" customHeight="true" outlineLevel="0" collapsed="false">
      <c r="A17" s="12" t="s">
        <v>25</v>
      </c>
      <c r="B17" s="13" t="n">
        <v>13</v>
      </c>
      <c r="C17" s="13" t="n">
        <v>221</v>
      </c>
      <c r="D17" s="13" t="n">
        <f aca="false">E17+F17</f>
        <v>629</v>
      </c>
      <c r="E17" s="13" t="n">
        <v>348</v>
      </c>
      <c r="F17" s="13" t="n">
        <v>281</v>
      </c>
      <c r="G17" s="13" t="n">
        <f aca="false">D17-J17-M17</f>
        <v>206</v>
      </c>
      <c r="H17" s="13" t="n">
        <f aca="false">E17-K17-N17</f>
        <v>110</v>
      </c>
      <c r="I17" s="13" t="n">
        <f aca="false">F17-L17-O17</f>
        <v>96</v>
      </c>
      <c r="J17" s="13" t="n">
        <f aca="false">K17+L17</f>
        <v>412</v>
      </c>
      <c r="K17" s="13" t="n">
        <v>232</v>
      </c>
      <c r="L17" s="13" t="n">
        <v>180</v>
      </c>
      <c r="M17" s="13" t="n">
        <f aca="false">N17+O17</f>
        <v>11</v>
      </c>
      <c r="N17" s="13" t="n">
        <v>6</v>
      </c>
      <c r="O17" s="13" t="n">
        <v>5</v>
      </c>
    </row>
    <row r="18" customFormat="false" ht="19.95" hidden="false" customHeight="true" outlineLevel="0" collapsed="false">
      <c r="A18" s="12" t="s">
        <v>26</v>
      </c>
      <c r="B18" s="13" t="n">
        <v>30</v>
      </c>
      <c r="C18" s="13" t="n">
        <v>928</v>
      </c>
      <c r="D18" s="13" t="n">
        <f aca="false">E18+F18</f>
        <v>2631</v>
      </c>
      <c r="E18" s="13" t="n">
        <v>1389</v>
      </c>
      <c r="F18" s="13" t="n">
        <v>1242</v>
      </c>
      <c r="G18" s="13" t="n">
        <f aca="false">D18-J18-M18</f>
        <v>1910</v>
      </c>
      <c r="H18" s="13" t="n">
        <f aca="false">E18-K18-N18</f>
        <v>1034</v>
      </c>
      <c r="I18" s="13" t="n">
        <f aca="false">F18-L18-O18</f>
        <v>876</v>
      </c>
      <c r="J18" s="13" t="n">
        <f aca="false">K18+L18</f>
        <v>656</v>
      </c>
      <c r="K18" s="13" t="n">
        <v>322</v>
      </c>
      <c r="L18" s="13" t="n">
        <v>334</v>
      </c>
      <c r="M18" s="13" t="n">
        <f aca="false">N18+O18</f>
        <v>65</v>
      </c>
      <c r="N18" s="13" t="n">
        <v>33</v>
      </c>
      <c r="O18" s="13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18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35</v>
      </c>
      <c r="D5" s="13" t="n">
        <f aca="false">SUM(D6:D18)</f>
        <v>17842</v>
      </c>
      <c r="E5" s="13" t="n">
        <f aca="false">SUM(E6:E18)</f>
        <v>9566</v>
      </c>
      <c r="F5" s="13" t="n">
        <f aca="false">SUM(F6:F18)</f>
        <v>8276</v>
      </c>
      <c r="G5" s="13" t="n">
        <f aca="false">SUM(G6:G18)</f>
        <v>11442</v>
      </c>
      <c r="H5" s="13" t="n">
        <f aca="false">SUM(H6:H18)</f>
        <v>6310</v>
      </c>
      <c r="I5" s="13" t="n">
        <f aca="false">SUM(I6:I18)</f>
        <v>5132</v>
      </c>
      <c r="J5" s="13" t="n">
        <f aca="false">SUM(J6:J18)</f>
        <v>5884</v>
      </c>
      <c r="K5" s="13" t="n">
        <f aca="false">SUM(K6:K18)</f>
        <v>3049</v>
      </c>
      <c r="L5" s="13" t="n">
        <f aca="false">SUM(L6:L18)</f>
        <v>2835</v>
      </c>
      <c r="M5" s="13" t="n">
        <f aca="false">SUM(M6:M18)</f>
        <v>516</v>
      </c>
      <c r="N5" s="13" t="n">
        <f aca="false">SUM(N6:N18)</f>
        <v>207</v>
      </c>
      <c r="O5" s="13" t="n">
        <f aca="false">SUM(O6:O18)</f>
        <v>309</v>
      </c>
    </row>
    <row r="6" customFormat="false" ht="19.95" hidden="false" customHeight="true" outlineLevel="0" collapsed="false">
      <c r="A6" s="12" t="s">
        <v>14</v>
      </c>
      <c r="B6" s="13" t="n">
        <v>27</v>
      </c>
      <c r="C6" s="13" t="n">
        <v>1293</v>
      </c>
      <c r="D6" s="13" t="n">
        <f aca="false">E6+F6</f>
        <v>3472</v>
      </c>
      <c r="E6" s="13" t="n">
        <v>1827</v>
      </c>
      <c r="F6" s="13" t="n">
        <v>1645</v>
      </c>
      <c r="G6" s="13" t="n">
        <f aca="false">D6-J6-M6</f>
        <v>2534</v>
      </c>
      <c r="H6" s="13" t="n">
        <f aca="false">E6-K6-N6</f>
        <v>1401</v>
      </c>
      <c r="I6" s="13" t="n">
        <f aca="false">F6-L6-O6</f>
        <v>1133</v>
      </c>
      <c r="J6" s="13" t="n">
        <f aca="false">K6+L6</f>
        <v>791</v>
      </c>
      <c r="K6" s="13" t="n">
        <v>369</v>
      </c>
      <c r="L6" s="13" t="n">
        <v>422</v>
      </c>
      <c r="M6" s="13" t="n">
        <f aca="false">N6+O6</f>
        <v>147</v>
      </c>
      <c r="N6" s="13" t="n">
        <v>57</v>
      </c>
      <c r="O6" s="13" t="n">
        <v>90</v>
      </c>
    </row>
    <row r="7" customFormat="false" ht="19.95" hidden="false" customHeight="true" outlineLevel="0" collapsed="false">
      <c r="A7" s="12" t="s">
        <v>15</v>
      </c>
      <c r="B7" s="13" t="n">
        <v>17</v>
      </c>
      <c r="C7" s="13" t="n">
        <v>189</v>
      </c>
      <c r="D7" s="13" t="n">
        <f aca="false">E7+F7</f>
        <v>481</v>
      </c>
      <c r="E7" s="13" t="n">
        <v>265</v>
      </c>
      <c r="F7" s="13" t="n">
        <v>216</v>
      </c>
      <c r="G7" s="13" t="n">
        <f aca="false">D7-J7-M7</f>
        <v>245</v>
      </c>
      <c r="H7" s="13" t="n">
        <f aca="false">E7-K7-N7</f>
        <v>133</v>
      </c>
      <c r="I7" s="13" t="n">
        <f aca="false">F7-L7-O7</f>
        <v>112</v>
      </c>
      <c r="J7" s="13" t="n">
        <f aca="false">K7+L7</f>
        <v>234</v>
      </c>
      <c r="K7" s="13" t="n">
        <v>131</v>
      </c>
      <c r="L7" s="13" t="n">
        <v>103</v>
      </c>
      <c r="M7" s="13" t="n">
        <f aca="false">N7+O7</f>
        <v>2</v>
      </c>
      <c r="N7" s="13" t="n">
        <v>1</v>
      </c>
      <c r="O7" s="13" t="n">
        <v>1</v>
      </c>
    </row>
    <row r="8" customFormat="false" ht="19.95" hidden="false" customHeight="true" outlineLevel="0" collapsed="false">
      <c r="A8" s="12" t="s">
        <v>16</v>
      </c>
      <c r="B8" s="13" t="n">
        <v>17</v>
      </c>
      <c r="C8" s="13" t="n">
        <v>453</v>
      </c>
      <c r="D8" s="13" t="n">
        <f aca="false">E8+F8</f>
        <v>1246</v>
      </c>
      <c r="E8" s="13" t="n">
        <v>658</v>
      </c>
      <c r="F8" s="13" t="n">
        <v>588</v>
      </c>
      <c r="G8" s="13" t="n">
        <f aca="false">D8-J8-M8</f>
        <v>422</v>
      </c>
      <c r="H8" s="13" t="n">
        <f aca="false">E8-K8-N8</f>
        <v>231</v>
      </c>
      <c r="I8" s="13" t="n">
        <f aca="false">F8-L8-O8</f>
        <v>191</v>
      </c>
      <c r="J8" s="13" t="n">
        <f aca="false">K8+L8</f>
        <v>806</v>
      </c>
      <c r="K8" s="13" t="n">
        <v>424</v>
      </c>
      <c r="L8" s="13" t="n">
        <v>382</v>
      </c>
      <c r="M8" s="13" t="n">
        <f aca="false">N8+O8</f>
        <v>18</v>
      </c>
      <c r="N8" s="13" t="n">
        <v>3</v>
      </c>
      <c r="O8" s="13" t="n">
        <v>15</v>
      </c>
    </row>
    <row r="9" customFormat="false" ht="19.95" hidden="false" customHeight="true" outlineLevel="0" collapsed="false">
      <c r="A9" s="12" t="s">
        <v>17</v>
      </c>
      <c r="B9" s="13" t="n">
        <v>31</v>
      </c>
      <c r="C9" s="13" t="n">
        <v>520</v>
      </c>
      <c r="D9" s="13" t="n">
        <f aca="false">E9+F9</f>
        <v>1415</v>
      </c>
      <c r="E9" s="13" t="n">
        <v>763</v>
      </c>
      <c r="F9" s="13" t="n">
        <v>652</v>
      </c>
      <c r="G9" s="13" t="n">
        <f aca="false">D9-J9-M9</f>
        <v>1078</v>
      </c>
      <c r="H9" s="13" t="n">
        <f aca="false">E9-K9-N9</f>
        <v>587</v>
      </c>
      <c r="I9" s="13" t="n">
        <f aca="false">F9-L9-O9</f>
        <v>491</v>
      </c>
      <c r="J9" s="13" t="n">
        <f aca="false">K9+L9</f>
        <v>308</v>
      </c>
      <c r="K9" s="13" t="n">
        <v>163</v>
      </c>
      <c r="L9" s="13" t="n">
        <v>145</v>
      </c>
      <c r="M9" s="13" t="n">
        <f aca="false">N9+O9</f>
        <v>29</v>
      </c>
      <c r="N9" s="13" t="n">
        <v>13</v>
      </c>
      <c r="O9" s="13" t="n">
        <v>16</v>
      </c>
    </row>
    <row r="10" customFormat="false" ht="19.95" hidden="false" customHeight="true" outlineLevel="0" collapsed="false">
      <c r="A10" s="12" t="s">
        <v>18</v>
      </c>
      <c r="B10" s="13" t="n">
        <v>21</v>
      </c>
      <c r="C10" s="13" t="n">
        <v>501</v>
      </c>
      <c r="D10" s="13" t="n">
        <f aca="false">E10+F10</f>
        <v>1418</v>
      </c>
      <c r="E10" s="13" t="n">
        <v>746</v>
      </c>
      <c r="F10" s="13" t="n">
        <v>672</v>
      </c>
      <c r="G10" s="13" t="n">
        <f aca="false">D10-J10-M10</f>
        <v>167</v>
      </c>
      <c r="H10" s="13" t="n">
        <f aca="false">E10-K10-N10</f>
        <v>91</v>
      </c>
      <c r="I10" s="13" t="n">
        <f aca="false">F10-L10-O10</f>
        <v>76</v>
      </c>
      <c r="J10" s="13" t="n">
        <f aca="false">K10+L10</f>
        <v>1147</v>
      </c>
      <c r="K10" s="13" t="n">
        <v>611</v>
      </c>
      <c r="L10" s="13" t="n">
        <v>536</v>
      </c>
      <c r="M10" s="13" t="n">
        <f aca="false">N10+O10</f>
        <v>104</v>
      </c>
      <c r="N10" s="13" t="n">
        <v>44</v>
      </c>
      <c r="O10" s="13" t="n">
        <v>60</v>
      </c>
    </row>
    <row r="11" customFormat="false" ht="19.95" hidden="false" customHeight="true" outlineLevel="0" collapsed="false">
      <c r="A11" s="12" t="s">
        <v>19</v>
      </c>
      <c r="B11" s="13" t="n">
        <v>32</v>
      </c>
      <c r="C11" s="13" t="n">
        <v>547</v>
      </c>
      <c r="D11" s="13" t="n">
        <f aca="false">E11+F11</f>
        <v>1588</v>
      </c>
      <c r="E11" s="13" t="n">
        <v>848</v>
      </c>
      <c r="F11" s="13" t="n">
        <v>740</v>
      </c>
      <c r="G11" s="13" t="n">
        <f aca="false">D11-J11-M11</f>
        <v>1037</v>
      </c>
      <c r="H11" s="13" t="n">
        <f aca="false">E11-K11-N11</f>
        <v>569</v>
      </c>
      <c r="I11" s="13" t="n">
        <f aca="false">F11-L11-O11</f>
        <v>468</v>
      </c>
      <c r="J11" s="13" t="n">
        <f aca="false">K11+L11</f>
        <v>516</v>
      </c>
      <c r="K11" s="13" t="n">
        <v>267</v>
      </c>
      <c r="L11" s="13" t="n">
        <v>249</v>
      </c>
      <c r="M11" s="13" t="n">
        <f aca="false">N11+O11</f>
        <v>35</v>
      </c>
      <c r="N11" s="13" t="n">
        <v>12</v>
      </c>
      <c r="O11" s="13" t="n">
        <v>23</v>
      </c>
    </row>
    <row r="12" customFormat="false" ht="19.95" hidden="false" customHeight="true" outlineLevel="0" collapsed="false">
      <c r="A12" s="12" t="s">
        <v>20</v>
      </c>
      <c r="B12" s="13" t="n">
        <v>26</v>
      </c>
      <c r="C12" s="13" t="n">
        <v>501</v>
      </c>
      <c r="D12" s="13" t="n">
        <f aca="false">E12+F12</f>
        <v>1231</v>
      </c>
      <c r="E12" s="13" t="n">
        <v>689</v>
      </c>
      <c r="F12" s="13" t="n">
        <v>542</v>
      </c>
      <c r="G12" s="13" t="n">
        <f aca="false">D12-J12-M12</f>
        <v>1102</v>
      </c>
      <c r="H12" s="13" t="n">
        <f aca="false">E12-K12-N12</f>
        <v>618</v>
      </c>
      <c r="I12" s="13" t="n">
        <f aca="false">F12-L12-O12</f>
        <v>484</v>
      </c>
      <c r="J12" s="13" t="n">
        <f aca="false">K12+L12</f>
        <v>114</v>
      </c>
      <c r="K12" s="13" t="n">
        <v>66</v>
      </c>
      <c r="L12" s="13" t="n">
        <v>48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5" hidden="false" customHeight="true" outlineLevel="0" collapsed="false">
      <c r="A13" s="12" t="s">
        <v>21</v>
      </c>
      <c r="B13" s="13" t="n">
        <v>20</v>
      </c>
      <c r="C13" s="13" t="n">
        <v>518</v>
      </c>
      <c r="D13" s="13" t="n">
        <f aca="false">E13+F13</f>
        <v>1354</v>
      </c>
      <c r="E13" s="13" t="n">
        <v>750</v>
      </c>
      <c r="F13" s="13" t="n">
        <v>604</v>
      </c>
      <c r="G13" s="13" t="n">
        <f aca="false">D13-J13-M13</f>
        <v>716</v>
      </c>
      <c r="H13" s="13" t="n">
        <f aca="false">E13-K13-N13</f>
        <v>412</v>
      </c>
      <c r="I13" s="13" t="n">
        <f aca="false">F13-L13-O13</f>
        <v>304</v>
      </c>
      <c r="J13" s="13" t="n">
        <f aca="false">K13+L13</f>
        <v>576</v>
      </c>
      <c r="K13" s="13" t="n">
        <v>315</v>
      </c>
      <c r="L13" s="13" t="n">
        <v>261</v>
      </c>
      <c r="M13" s="13" t="n">
        <f aca="false">N13+O13</f>
        <v>62</v>
      </c>
      <c r="N13" s="13" t="n">
        <v>23</v>
      </c>
      <c r="O13" s="13" t="n">
        <v>39</v>
      </c>
    </row>
    <row r="14" customFormat="false" ht="19.95" hidden="false" customHeight="true" outlineLevel="0" collapsed="false">
      <c r="A14" s="12" t="s">
        <v>22</v>
      </c>
      <c r="B14" s="13" t="n">
        <v>17</v>
      </c>
      <c r="C14" s="13" t="n">
        <v>250</v>
      </c>
      <c r="D14" s="13" t="n">
        <f aca="false">E14+F14</f>
        <v>633</v>
      </c>
      <c r="E14" s="13" t="n">
        <v>342</v>
      </c>
      <c r="F14" s="13" t="n">
        <v>291</v>
      </c>
      <c r="G14" s="13" t="n">
        <f aca="false">D14-J14-M14</f>
        <v>414</v>
      </c>
      <c r="H14" s="13" t="n">
        <f aca="false">E14-K14-N14</f>
        <v>230</v>
      </c>
      <c r="I14" s="13" t="n">
        <f aca="false">F14-L14-O14</f>
        <v>184</v>
      </c>
      <c r="J14" s="13" t="n">
        <f aca="false">K14+L14</f>
        <v>212</v>
      </c>
      <c r="K14" s="13" t="n">
        <v>111</v>
      </c>
      <c r="L14" s="13" t="n">
        <v>101</v>
      </c>
      <c r="M14" s="13" t="n">
        <f aca="false">N14+O14</f>
        <v>7</v>
      </c>
      <c r="N14" s="13" t="n">
        <v>1</v>
      </c>
      <c r="O14" s="13" t="n">
        <v>6</v>
      </c>
    </row>
    <row r="15" customFormat="false" ht="19.95" hidden="false" customHeight="true" outlineLevel="0" collapsed="false">
      <c r="A15" s="12" t="s">
        <v>23</v>
      </c>
      <c r="B15" s="13" t="n">
        <v>13</v>
      </c>
      <c r="C15" s="13" t="n">
        <v>162</v>
      </c>
      <c r="D15" s="13" t="n">
        <f aca="false">E15+F15</f>
        <v>418</v>
      </c>
      <c r="E15" s="13" t="n">
        <v>237</v>
      </c>
      <c r="F15" s="13" t="n">
        <v>181</v>
      </c>
      <c r="G15" s="13" t="n">
        <f aca="false">D15-J15-M15</f>
        <v>407</v>
      </c>
      <c r="H15" s="13" t="n">
        <f aca="false">E15-K15-N15</f>
        <v>233</v>
      </c>
      <c r="I15" s="13" t="n">
        <f aca="false">F15-L15-O15</f>
        <v>174</v>
      </c>
      <c r="J15" s="13" t="n">
        <f aca="false">K15+L15</f>
        <v>10</v>
      </c>
      <c r="K15" s="13" t="n">
        <v>4</v>
      </c>
      <c r="L15" s="13" t="n">
        <v>6</v>
      </c>
      <c r="M15" s="13" t="n">
        <f aca="false">N15+O15</f>
        <v>1</v>
      </c>
      <c r="N15" s="13" t="n">
        <v>0</v>
      </c>
      <c r="O15" s="13" t="n">
        <v>1</v>
      </c>
    </row>
    <row r="16" customFormat="false" ht="19.95" hidden="false" customHeight="true" outlineLevel="0" collapsed="false">
      <c r="A16" s="12" t="s">
        <v>24</v>
      </c>
      <c r="B16" s="13" t="n">
        <v>36</v>
      </c>
      <c r="C16" s="13" t="n">
        <v>554</v>
      </c>
      <c r="D16" s="13" t="n">
        <f aca="false">E16+F16</f>
        <v>1329</v>
      </c>
      <c r="E16" s="13" t="n">
        <v>710</v>
      </c>
      <c r="F16" s="13" t="n">
        <v>619</v>
      </c>
      <c r="G16" s="13" t="n">
        <f aca="false">D16-J16-M16</f>
        <v>1212</v>
      </c>
      <c r="H16" s="13" t="n">
        <f aca="false">E16-K16-N16</f>
        <v>668</v>
      </c>
      <c r="I16" s="13" t="n">
        <f aca="false">F16-L16-O16</f>
        <v>544</v>
      </c>
      <c r="J16" s="13" t="n">
        <f aca="false">K16+L16</f>
        <v>97</v>
      </c>
      <c r="K16" s="13" t="n">
        <v>33</v>
      </c>
      <c r="L16" s="13" t="n">
        <v>64</v>
      </c>
      <c r="M16" s="13" t="n">
        <f aca="false">N16+O16</f>
        <v>20</v>
      </c>
      <c r="N16" s="13" t="n">
        <v>9</v>
      </c>
      <c r="O16" s="13" t="n">
        <v>11</v>
      </c>
    </row>
    <row r="17" customFormat="false" ht="19.95" hidden="false" customHeight="true" outlineLevel="0" collapsed="false">
      <c r="A17" s="12" t="s">
        <v>25</v>
      </c>
      <c r="B17" s="13" t="n">
        <v>13</v>
      </c>
      <c r="C17" s="13" t="n">
        <v>221</v>
      </c>
      <c r="D17" s="13" t="n">
        <f aca="false">E17+F17</f>
        <v>634</v>
      </c>
      <c r="E17" s="13" t="n">
        <v>350</v>
      </c>
      <c r="F17" s="13" t="n">
        <v>284</v>
      </c>
      <c r="G17" s="13" t="n">
        <f aca="false">D17-J17-M17</f>
        <v>204</v>
      </c>
      <c r="H17" s="13" t="n">
        <f aca="false">E17-K17-N17</f>
        <v>109</v>
      </c>
      <c r="I17" s="13" t="n">
        <f aca="false">F17-L17-O17</f>
        <v>95</v>
      </c>
      <c r="J17" s="13" t="n">
        <f aca="false">K17+L17</f>
        <v>419</v>
      </c>
      <c r="K17" s="13" t="n">
        <v>235</v>
      </c>
      <c r="L17" s="13" t="n">
        <v>184</v>
      </c>
      <c r="M17" s="13" t="n">
        <f aca="false">N17+O17</f>
        <v>11</v>
      </c>
      <c r="N17" s="13" t="n">
        <v>6</v>
      </c>
      <c r="O17" s="13" t="n">
        <v>5</v>
      </c>
    </row>
    <row r="18" customFormat="false" ht="19.95" hidden="false" customHeight="true" outlineLevel="0" collapsed="false">
      <c r="A18" s="12" t="s">
        <v>26</v>
      </c>
      <c r="B18" s="13" t="n">
        <v>30</v>
      </c>
      <c r="C18" s="13" t="n">
        <v>926</v>
      </c>
      <c r="D18" s="13" t="n">
        <f aca="false">E18+F18</f>
        <v>2623</v>
      </c>
      <c r="E18" s="13" t="n">
        <v>1381</v>
      </c>
      <c r="F18" s="13" t="n">
        <v>1242</v>
      </c>
      <c r="G18" s="13" t="n">
        <f aca="false">D18-J18-M18</f>
        <v>1904</v>
      </c>
      <c r="H18" s="13" t="n">
        <f aca="false">E18-K18-N18</f>
        <v>1028</v>
      </c>
      <c r="I18" s="13" t="n">
        <f aca="false">F18-L18-O18</f>
        <v>876</v>
      </c>
      <c r="J18" s="13" t="n">
        <f aca="false">K18+L18</f>
        <v>654</v>
      </c>
      <c r="K18" s="13" t="n">
        <v>320</v>
      </c>
      <c r="L18" s="13" t="n">
        <v>334</v>
      </c>
      <c r="M18" s="13" t="n">
        <f aca="false">N18+O18</f>
        <v>65</v>
      </c>
      <c r="N18" s="13" t="n">
        <v>33</v>
      </c>
      <c r="O18" s="13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O18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35</v>
      </c>
      <c r="D5" s="13" t="n">
        <f aca="false">SUM(D6:D18)</f>
        <v>17834</v>
      </c>
      <c r="E5" s="13" t="n">
        <f aca="false">SUM(E6:E18)</f>
        <v>9554</v>
      </c>
      <c r="F5" s="13" t="n">
        <f aca="false">SUM(F6:F18)</f>
        <v>8280</v>
      </c>
      <c r="G5" s="13" t="n">
        <f aca="false">SUM(G6:G18)</f>
        <v>11434</v>
      </c>
      <c r="H5" s="13" t="n">
        <f aca="false">SUM(H6:H18)</f>
        <v>6301</v>
      </c>
      <c r="I5" s="13" t="n">
        <f aca="false">SUM(I6:I18)</f>
        <v>5133</v>
      </c>
      <c r="J5" s="13" t="n">
        <f aca="false">SUM(J6:J18)</f>
        <v>5882</v>
      </c>
      <c r="K5" s="13" t="n">
        <f aca="false">SUM(K6:K18)</f>
        <v>3044</v>
      </c>
      <c r="L5" s="13" t="n">
        <f aca="false">SUM(L6:L18)</f>
        <v>2838</v>
      </c>
      <c r="M5" s="13" t="n">
        <f aca="false">SUM(M6:M18)</f>
        <v>518</v>
      </c>
      <c r="N5" s="13" t="n">
        <f aca="false">SUM(N6:N18)</f>
        <v>209</v>
      </c>
      <c r="O5" s="13" t="n">
        <f aca="false">SUM(O6:O18)</f>
        <v>309</v>
      </c>
    </row>
    <row r="6" customFormat="false" ht="19.95" hidden="false" customHeight="true" outlineLevel="0" collapsed="false">
      <c r="A6" s="12" t="s">
        <v>14</v>
      </c>
      <c r="B6" s="13" t="n">
        <v>27</v>
      </c>
      <c r="C6" s="13" t="n">
        <v>1295</v>
      </c>
      <c r="D6" s="13" t="n">
        <f aca="false">E6+F6</f>
        <v>3471</v>
      </c>
      <c r="E6" s="13" t="n">
        <v>1823</v>
      </c>
      <c r="F6" s="13" t="n">
        <v>1648</v>
      </c>
      <c r="G6" s="13" t="n">
        <f aca="false">D6-J6-M6</f>
        <v>2537</v>
      </c>
      <c r="H6" s="13" t="n">
        <f aca="false">E6-K6-N6</f>
        <v>1401</v>
      </c>
      <c r="I6" s="13" t="n">
        <f aca="false">F6-L6-O6</f>
        <v>1136</v>
      </c>
      <c r="J6" s="13" t="n">
        <f aca="false">K6+L6</f>
        <v>787</v>
      </c>
      <c r="K6" s="13" t="n">
        <v>364</v>
      </c>
      <c r="L6" s="13" t="n">
        <v>423</v>
      </c>
      <c r="M6" s="13" t="n">
        <f aca="false">N6+O6</f>
        <v>147</v>
      </c>
      <c r="N6" s="13" t="n">
        <v>58</v>
      </c>
      <c r="O6" s="13" t="n">
        <v>89</v>
      </c>
    </row>
    <row r="7" customFormat="false" ht="19.95" hidden="false" customHeight="true" outlineLevel="0" collapsed="false">
      <c r="A7" s="12" t="s">
        <v>15</v>
      </c>
      <c r="B7" s="13" t="n">
        <v>17</v>
      </c>
      <c r="C7" s="13" t="n">
        <v>189</v>
      </c>
      <c r="D7" s="13" t="n">
        <f aca="false">E7+F7</f>
        <v>481</v>
      </c>
      <c r="E7" s="13" t="n">
        <v>263</v>
      </c>
      <c r="F7" s="13" t="n">
        <v>218</v>
      </c>
      <c r="G7" s="13" t="n">
        <f aca="false">D7-J7-M7</f>
        <v>244</v>
      </c>
      <c r="H7" s="13" t="n">
        <f aca="false">E7-K7-N7</f>
        <v>132</v>
      </c>
      <c r="I7" s="13" t="n">
        <f aca="false">F7-L7-O7</f>
        <v>112</v>
      </c>
      <c r="J7" s="13" t="n">
        <f aca="false">K7+L7</f>
        <v>235</v>
      </c>
      <c r="K7" s="13" t="n">
        <v>130</v>
      </c>
      <c r="L7" s="13" t="n">
        <v>105</v>
      </c>
      <c r="M7" s="13" t="n">
        <f aca="false">N7+O7</f>
        <v>2</v>
      </c>
      <c r="N7" s="13" t="n">
        <v>1</v>
      </c>
      <c r="O7" s="13" t="n">
        <v>1</v>
      </c>
    </row>
    <row r="8" customFormat="false" ht="19.95" hidden="false" customHeight="true" outlineLevel="0" collapsed="false">
      <c r="A8" s="12" t="s">
        <v>16</v>
      </c>
      <c r="B8" s="13" t="n">
        <v>17</v>
      </c>
      <c r="C8" s="13" t="n">
        <v>451</v>
      </c>
      <c r="D8" s="13" t="n">
        <f aca="false">E8+F8</f>
        <v>1244</v>
      </c>
      <c r="E8" s="13" t="n">
        <v>655</v>
      </c>
      <c r="F8" s="13" t="n">
        <v>589</v>
      </c>
      <c r="G8" s="13" t="n">
        <f aca="false">D8-J8-M8</f>
        <v>418</v>
      </c>
      <c r="H8" s="13" t="n">
        <f aca="false">E8-K8-N8</f>
        <v>228</v>
      </c>
      <c r="I8" s="13" t="n">
        <f aca="false">F8-L8-O8</f>
        <v>190</v>
      </c>
      <c r="J8" s="13" t="n">
        <f aca="false">K8+L8</f>
        <v>807</v>
      </c>
      <c r="K8" s="13" t="n">
        <v>424</v>
      </c>
      <c r="L8" s="13" t="n">
        <v>383</v>
      </c>
      <c r="M8" s="13" t="n">
        <f aca="false">N8+O8</f>
        <v>19</v>
      </c>
      <c r="N8" s="13" t="n">
        <v>3</v>
      </c>
      <c r="O8" s="13" t="n">
        <v>16</v>
      </c>
    </row>
    <row r="9" customFormat="false" ht="19.95" hidden="false" customHeight="true" outlineLevel="0" collapsed="false">
      <c r="A9" s="12" t="s">
        <v>17</v>
      </c>
      <c r="B9" s="13" t="n">
        <v>31</v>
      </c>
      <c r="C9" s="13" t="n">
        <v>522</v>
      </c>
      <c r="D9" s="13" t="n">
        <f aca="false">E9+F9</f>
        <v>1412</v>
      </c>
      <c r="E9" s="13" t="n">
        <v>763</v>
      </c>
      <c r="F9" s="13" t="n">
        <v>649</v>
      </c>
      <c r="G9" s="13" t="n">
        <f aca="false">D9-J9-M9</f>
        <v>1074</v>
      </c>
      <c r="H9" s="13" t="n">
        <f aca="false">E9-K9-N9</f>
        <v>586</v>
      </c>
      <c r="I9" s="13" t="n">
        <f aca="false">F9-L9-O9</f>
        <v>488</v>
      </c>
      <c r="J9" s="13" t="n">
        <f aca="false">K9+L9</f>
        <v>309</v>
      </c>
      <c r="K9" s="13" t="n">
        <v>164</v>
      </c>
      <c r="L9" s="13" t="n">
        <v>145</v>
      </c>
      <c r="M9" s="13" t="n">
        <f aca="false">N9+O9</f>
        <v>29</v>
      </c>
      <c r="N9" s="13" t="n">
        <v>13</v>
      </c>
      <c r="O9" s="13" t="n">
        <v>16</v>
      </c>
    </row>
    <row r="10" customFormat="false" ht="19.95" hidden="false" customHeight="true" outlineLevel="0" collapsed="false">
      <c r="A10" s="12" t="s">
        <v>18</v>
      </c>
      <c r="B10" s="13" t="n">
        <v>21</v>
      </c>
      <c r="C10" s="13" t="n">
        <v>500</v>
      </c>
      <c r="D10" s="13" t="n">
        <f aca="false">E10+F10</f>
        <v>1420</v>
      </c>
      <c r="E10" s="13" t="n">
        <v>747</v>
      </c>
      <c r="F10" s="13" t="n">
        <v>673</v>
      </c>
      <c r="G10" s="13" t="n">
        <f aca="false">D10-J10-M10</f>
        <v>170</v>
      </c>
      <c r="H10" s="13" t="n">
        <f aca="false">E10-K10-N10</f>
        <v>92</v>
      </c>
      <c r="I10" s="13" t="n">
        <f aca="false">F10-L10-O10</f>
        <v>78</v>
      </c>
      <c r="J10" s="13" t="n">
        <f aca="false">K10+L10</f>
        <v>1146</v>
      </c>
      <c r="K10" s="13" t="n">
        <v>611</v>
      </c>
      <c r="L10" s="13" t="n">
        <v>535</v>
      </c>
      <c r="M10" s="13" t="n">
        <f aca="false">N10+O10</f>
        <v>104</v>
      </c>
      <c r="N10" s="13" t="n">
        <v>44</v>
      </c>
      <c r="O10" s="13" t="n">
        <v>60</v>
      </c>
    </row>
    <row r="11" customFormat="false" ht="19.95" hidden="false" customHeight="true" outlineLevel="0" collapsed="false">
      <c r="A11" s="12" t="s">
        <v>19</v>
      </c>
      <c r="B11" s="13" t="n">
        <v>32</v>
      </c>
      <c r="C11" s="13" t="n">
        <v>548</v>
      </c>
      <c r="D11" s="13" t="n">
        <f aca="false">E11+F11</f>
        <v>1588</v>
      </c>
      <c r="E11" s="13" t="n">
        <v>848</v>
      </c>
      <c r="F11" s="13" t="n">
        <v>740</v>
      </c>
      <c r="G11" s="13" t="n">
        <f aca="false">D11-J11-M11</f>
        <v>1036</v>
      </c>
      <c r="H11" s="13" t="n">
        <f aca="false">E11-K11-N11</f>
        <v>567</v>
      </c>
      <c r="I11" s="13" t="n">
        <f aca="false">F11-L11-O11</f>
        <v>469</v>
      </c>
      <c r="J11" s="13" t="n">
        <f aca="false">K11+L11</f>
        <v>517</v>
      </c>
      <c r="K11" s="13" t="n">
        <v>269</v>
      </c>
      <c r="L11" s="13" t="n">
        <v>248</v>
      </c>
      <c r="M11" s="13" t="n">
        <f aca="false">N11+O11</f>
        <v>35</v>
      </c>
      <c r="N11" s="13" t="n">
        <v>12</v>
      </c>
      <c r="O11" s="13" t="n">
        <v>23</v>
      </c>
    </row>
    <row r="12" customFormat="false" ht="19.95" hidden="false" customHeight="true" outlineLevel="0" collapsed="false">
      <c r="A12" s="12" t="s">
        <v>20</v>
      </c>
      <c r="B12" s="13" t="n">
        <v>26</v>
      </c>
      <c r="C12" s="13" t="n">
        <v>495</v>
      </c>
      <c r="D12" s="13" t="n">
        <f aca="false">E12+F12</f>
        <v>1224</v>
      </c>
      <c r="E12" s="13" t="n">
        <v>679</v>
      </c>
      <c r="F12" s="13" t="n">
        <v>545</v>
      </c>
      <c r="G12" s="13" t="n">
        <f aca="false">D12-J12-M12</f>
        <v>1098</v>
      </c>
      <c r="H12" s="13" t="n">
        <f aca="false">E12-K12-N12</f>
        <v>610</v>
      </c>
      <c r="I12" s="13" t="n">
        <f aca="false">F12-L12-O12</f>
        <v>488</v>
      </c>
      <c r="J12" s="13" t="n">
        <f aca="false">K12+L12</f>
        <v>111</v>
      </c>
      <c r="K12" s="13" t="n">
        <v>64</v>
      </c>
      <c r="L12" s="13" t="n">
        <v>47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5" hidden="false" customHeight="true" outlineLevel="0" collapsed="false">
      <c r="A13" s="12" t="s">
        <v>21</v>
      </c>
      <c r="B13" s="13" t="n">
        <v>20</v>
      </c>
      <c r="C13" s="13" t="n">
        <v>517</v>
      </c>
      <c r="D13" s="13" t="n">
        <f aca="false">E13+F13</f>
        <v>1350</v>
      </c>
      <c r="E13" s="13" t="n">
        <v>746</v>
      </c>
      <c r="F13" s="13" t="n">
        <v>604</v>
      </c>
      <c r="G13" s="13" t="n">
        <f aca="false">D13-J13-M13</f>
        <v>713</v>
      </c>
      <c r="H13" s="13" t="n">
        <f aca="false">E13-K13-N13</f>
        <v>409</v>
      </c>
      <c r="I13" s="13" t="n">
        <f aca="false">F13-L13-O13</f>
        <v>304</v>
      </c>
      <c r="J13" s="13" t="n">
        <f aca="false">K13+L13</f>
        <v>576</v>
      </c>
      <c r="K13" s="13" t="n">
        <v>315</v>
      </c>
      <c r="L13" s="13" t="n">
        <v>261</v>
      </c>
      <c r="M13" s="13" t="n">
        <f aca="false">N13+O13</f>
        <v>61</v>
      </c>
      <c r="N13" s="13" t="n">
        <v>22</v>
      </c>
      <c r="O13" s="13" t="n">
        <v>39</v>
      </c>
    </row>
    <row r="14" customFormat="false" ht="19.95" hidden="false" customHeight="true" outlineLevel="0" collapsed="false">
      <c r="A14" s="12" t="s">
        <v>22</v>
      </c>
      <c r="B14" s="13" t="n">
        <v>17</v>
      </c>
      <c r="C14" s="13" t="n">
        <v>250</v>
      </c>
      <c r="D14" s="13" t="n">
        <f aca="false">E14+F14</f>
        <v>633</v>
      </c>
      <c r="E14" s="13" t="n">
        <v>342</v>
      </c>
      <c r="F14" s="13" t="n">
        <v>291</v>
      </c>
      <c r="G14" s="13" t="n">
        <f aca="false">D14-J14-M14</f>
        <v>410</v>
      </c>
      <c r="H14" s="13" t="n">
        <f aca="false">E14-K14-N14</f>
        <v>228</v>
      </c>
      <c r="I14" s="13" t="n">
        <f aca="false">F14-L14-O14</f>
        <v>182</v>
      </c>
      <c r="J14" s="13" t="n">
        <f aca="false">K14+L14</f>
        <v>216</v>
      </c>
      <c r="K14" s="13" t="n">
        <v>113</v>
      </c>
      <c r="L14" s="13" t="n">
        <v>103</v>
      </c>
      <c r="M14" s="13" t="n">
        <f aca="false">N14+O14</f>
        <v>7</v>
      </c>
      <c r="N14" s="13" t="n">
        <v>1</v>
      </c>
      <c r="O14" s="13" t="n">
        <v>6</v>
      </c>
    </row>
    <row r="15" customFormat="false" ht="19.95" hidden="false" customHeight="true" outlineLevel="0" collapsed="false">
      <c r="A15" s="12" t="s">
        <v>23</v>
      </c>
      <c r="B15" s="13" t="n">
        <v>13</v>
      </c>
      <c r="C15" s="13" t="n">
        <v>163</v>
      </c>
      <c r="D15" s="13" t="n">
        <f aca="false">E15+F15</f>
        <v>416</v>
      </c>
      <c r="E15" s="13" t="n">
        <v>238</v>
      </c>
      <c r="F15" s="13" t="n">
        <v>178</v>
      </c>
      <c r="G15" s="13" t="n">
        <f aca="false">D15-J15-M15</f>
        <v>405</v>
      </c>
      <c r="H15" s="13" t="n">
        <f aca="false">E15-K15-N15</f>
        <v>234</v>
      </c>
      <c r="I15" s="13" t="n">
        <f aca="false">F15-L15-O15</f>
        <v>171</v>
      </c>
      <c r="J15" s="13" t="n">
        <f aca="false">K15+L15</f>
        <v>10</v>
      </c>
      <c r="K15" s="13" t="n">
        <v>4</v>
      </c>
      <c r="L15" s="13" t="n">
        <v>6</v>
      </c>
      <c r="M15" s="13" t="n">
        <f aca="false">N15+O15</f>
        <v>1</v>
      </c>
      <c r="N15" s="13" t="n">
        <v>0</v>
      </c>
      <c r="O15" s="13" t="n">
        <v>1</v>
      </c>
    </row>
    <row r="16" customFormat="false" ht="19.95" hidden="false" customHeight="true" outlineLevel="0" collapsed="false">
      <c r="A16" s="12" t="s">
        <v>24</v>
      </c>
      <c r="B16" s="13" t="n">
        <v>36</v>
      </c>
      <c r="C16" s="13" t="n">
        <v>554</v>
      </c>
      <c r="D16" s="13" t="n">
        <f aca="false">E16+F16</f>
        <v>1326</v>
      </c>
      <c r="E16" s="13" t="n">
        <v>709</v>
      </c>
      <c r="F16" s="13" t="n">
        <v>617</v>
      </c>
      <c r="G16" s="13" t="n">
        <f aca="false">D16-J16-M16</f>
        <v>1210</v>
      </c>
      <c r="H16" s="13" t="n">
        <f aca="false">E16-K16-N16</f>
        <v>668</v>
      </c>
      <c r="I16" s="13" t="n">
        <f aca="false">F16-L16-O16</f>
        <v>542</v>
      </c>
      <c r="J16" s="13" t="n">
        <f aca="false">K16+L16</f>
        <v>97</v>
      </c>
      <c r="K16" s="13" t="n">
        <v>32</v>
      </c>
      <c r="L16" s="13" t="n">
        <v>65</v>
      </c>
      <c r="M16" s="13" t="n">
        <f aca="false">N16+O16</f>
        <v>19</v>
      </c>
      <c r="N16" s="13" t="n">
        <v>9</v>
      </c>
      <c r="O16" s="13" t="n">
        <v>10</v>
      </c>
    </row>
    <row r="17" customFormat="false" ht="19.95" hidden="false" customHeight="true" outlineLevel="0" collapsed="false">
      <c r="A17" s="12" t="s">
        <v>25</v>
      </c>
      <c r="B17" s="13" t="n">
        <v>13</v>
      </c>
      <c r="C17" s="13" t="n">
        <v>220</v>
      </c>
      <c r="D17" s="13" t="n">
        <f aca="false">E17+F17</f>
        <v>632</v>
      </c>
      <c r="E17" s="13" t="n">
        <v>348</v>
      </c>
      <c r="F17" s="13" t="n">
        <v>284</v>
      </c>
      <c r="G17" s="13" t="n">
        <f aca="false">D17-J17-M17</f>
        <v>203</v>
      </c>
      <c r="H17" s="13" t="n">
        <f aca="false">E17-K17-N17</f>
        <v>108</v>
      </c>
      <c r="I17" s="13" t="n">
        <f aca="false">F17-L17-O17</f>
        <v>95</v>
      </c>
      <c r="J17" s="13" t="n">
        <f aca="false">K17+L17</f>
        <v>418</v>
      </c>
      <c r="K17" s="13" t="n">
        <v>234</v>
      </c>
      <c r="L17" s="13" t="n">
        <v>184</v>
      </c>
      <c r="M17" s="13" t="n">
        <f aca="false">N17+O17</f>
        <v>11</v>
      </c>
      <c r="N17" s="13" t="n">
        <v>6</v>
      </c>
      <c r="O17" s="13" t="n">
        <v>5</v>
      </c>
    </row>
    <row r="18" customFormat="false" ht="19.95" hidden="false" customHeight="true" outlineLevel="0" collapsed="false">
      <c r="A18" s="12" t="s">
        <v>26</v>
      </c>
      <c r="B18" s="13" t="n">
        <v>30</v>
      </c>
      <c r="C18" s="13" t="n">
        <v>931</v>
      </c>
      <c r="D18" s="13" t="n">
        <f aca="false">E18+F18</f>
        <v>2637</v>
      </c>
      <c r="E18" s="13" t="n">
        <v>1393</v>
      </c>
      <c r="F18" s="13" t="n">
        <v>1244</v>
      </c>
      <c r="G18" s="13" t="n">
        <f aca="false">D18-J18-M18</f>
        <v>1916</v>
      </c>
      <c r="H18" s="13" t="n">
        <f aca="false">E18-K18-N18</f>
        <v>1038</v>
      </c>
      <c r="I18" s="13" t="n">
        <f aca="false">F18-L18-O18</f>
        <v>878</v>
      </c>
      <c r="J18" s="13" t="n">
        <f aca="false">K18+L18</f>
        <v>653</v>
      </c>
      <c r="K18" s="13" t="n">
        <v>320</v>
      </c>
      <c r="L18" s="13" t="n">
        <v>333</v>
      </c>
      <c r="M18" s="13" t="n">
        <f aca="false">N18+O18</f>
        <v>68</v>
      </c>
      <c r="N18" s="13" t="n">
        <v>35</v>
      </c>
      <c r="O18" s="13" t="n">
        <v>33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3-05-13T07:09:49Z</cp:lastPrinted>
  <dcterms:modified xsi:type="dcterms:W3CDTF">2013-05-13T07:09:50Z</dcterms:modified>
  <cp:revision>0</cp:revision>
  <dc:subject/>
  <dc:title/>
</cp:coreProperties>
</file>